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ตุล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 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ตุล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-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 54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7643.15</v>
      </c>
      <c r="C6" s="14" t="n">
        <v>175824.64</v>
      </c>
      <c r="D6" s="14" t="n">
        <v>151818.51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242.59</v>
      </c>
      <c r="C7" s="19" t="n">
        <v>1569.35</v>
      </c>
      <c r="D7" s="19" t="n">
        <v>6673.24</v>
      </c>
      <c r="E7" s="15"/>
    </row>
    <row r="8" s="17" customFormat="true" ht="21" hidden="false" customHeight="true" outlineLevel="0" collapsed="false">
      <c r="A8" s="4" t="s">
        <v>9</v>
      </c>
      <c r="B8" s="19" t="n">
        <v>92396.67</v>
      </c>
      <c r="C8" s="19" t="n">
        <v>47558.41</v>
      </c>
      <c r="D8" s="19" t="n">
        <v>44838.25</v>
      </c>
      <c r="E8" s="15"/>
    </row>
    <row r="9" s="17" customFormat="true" ht="21" hidden="false" customHeight="true" outlineLevel="0" collapsed="false">
      <c r="A9" s="20" t="s">
        <v>10</v>
      </c>
      <c r="B9" s="19" t="n">
        <v>84649.8</v>
      </c>
      <c r="C9" s="19" t="n">
        <v>48078.87</v>
      </c>
      <c r="D9" s="19" t="n">
        <v>36570.93</v>
      </c>
      <c r="E9" s="15"/>
    </row>
    <row r="10" s="17" customFormat="true" ht="21" hidden="false" customHeight="true" outlineLevel="0" collapsed="false">
      <c r="A10" s="20" t="s">
        <v>11</v>
      </c>
      <c r="B10" s="19" t="n">
        <v>49756.25</v>
      </c>
      <c r="C10" s="19" t="n">
        <v>31509.21</v>
      </c>
      <c r="D10" s="19" t="n">
        <v>18247.03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8952.82</v>
      </c>
      <c r="C11" s="21" t="n">
        <f aca="false">SUM(C12:C14)</f>
        <v>26522.04</v>
      </c>
      <c r="D11" s="21" t="n">
        <f aca="false">SUM(D12:D14)</f>
        <v>22430.78</v>
      </c>
      <c r="E11" s="15"/>
    </row>
    <row r="12" s="4" customFormat="true" ht="21" hidden="false" customHeight="true" outlineLevel="0" collapsed="false">
      <c r="A12" s="22" t="s">
        <v>13</v>
      </c>
      <c r="B12" s="23" t="n">
        <v>36846.07</v>
      </c>
      <c r="C12" s="23" t="n">
        <v>18888.73</v>
      </c>
      <c r="D12" s="23" t="n">
        <v>17957.34</v>
      </c>
      <c r="E12" s="15"/>
    </row>
    <row r="13" s="4" customFormat="true" ht="21" hidden="false" customHeight="true" outlineLevel="0" collapsed="false">
      <c r="A13" s="22" t="s">
        <v>14</v>
      </c>
      <c r="B13" s="23" t="n">
        <v>11653.93</v>
      </c>
      <c r="C13" s="23" t="n">
        <v>7334.54</v>
      </c>
      <c r="D13" s="23" t="n">
        <v>4319.39</v>
      </c>
      <c r="E13" s="15"/>
    </row>
    <row r="14" s="4" customFormat="true" ht="21" hidden="false" customHeight="true" outlineLevel="0" collapsed="false">
      <c r="A14" s="24" t="s">
        <v>15</v>
      </c>
      <c r="B14" s="25" t="n">
        <v>452.82</v>
      </c>
      <c r="C14" s="26" t="n">
        <v>298.77</v>
      </c>
      <c r="D14" s="25" t="n">
        <v>154.05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1222.26</v>
      </c>
      <c r="C15" s="21" t="n">
        <f aca="false">SUM(C16:C18)</f>
        <v>19077.79</v>
      </c>
      <c r="D15" s="21" t="n">
        <f aca="false">SUM(D16:D18)</f>
        <v>22144.47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23895.7</v>
      </c>
      <c r="C16" s="29" t="n">
        <v>11090.78</v>
      </c>
      <c r="D16" s="30" t="n">
        <v>12804.92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1073.06</v>
      </c>
      <c r="C17" s="29" t="n">
        <v>6468.1</v>
      </c>
      <c r="D17" s="30" t="n">
        <v>4604.96</v>
      </c>
      <c r="E17" s="31"/>
    </row>
    <row r="18" s="33" customFormat="true" ht="21" hidden="false" customHeight="true" outlineLevel="0" collapsed="false">
      <c r="A18" s="24" t="s">
        <v>19</v>
      </c>
      <c r="B18" s="28" t="n">
        <v>6253.5</v>
      </c>
      <c r="C18" s="29" t="n">
        <v>1518.91</v>
      </c>
      <c r="D18" s="30" t="n">
        <v>4734.59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2422.77</v>
      </c>
      <c r="C20" s="38" t="n">
        <v>1508.98</v>
      </c>
      <c r="D20" s="39" t="n">
        <v>913.8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3052101</v>
      </c>
      <c r="C22" s="42" t="n">
        <f aca="false">C23+C24+C25+C26+C27+C31+C35+C36</f>
        <v>100.000005687485</v>
      </c>
      <c r="D22" s="42" t="n">
        <f aca="false">D23+D24+D25+D26+D27+D31+D35+D36</f>
        <v>99.9999934131879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2.51572175398753</v>
      </c>
      <c r="C23" s="43" t="n">
        <f aca="false">(C7/$C$6)*100</f>
        <v>0.892565456127196</v>
      </c>
      <c r="D23" s="43" t="n">
        <f aca="false">(D7/$D$6)*100</f>
        <v>4.3955378036578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8.2003972919928</v>
      </c>
      <c r="C24" s="45" t="n">
        <f aca="false">(C8/$C$6)*100</f>
        <v>27.0487742787359</v>
      </c>
      <c r="D24" s="45" t="n">
        <f aca="false">(D8/$D$6)*100</f>
        <v>29.5341128035047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5.8359742909321</v>
      </c>
      <c r="C25" s="45" t="n">
        <f aca="false">(C9/$C$6)*100</f>
        <v>27.3447851222673</v>
      </c>
      <c r="D25" s="45" t="n">
        <f aca="false">(D9/$D$6)*100</f>
        <v>24.0885844552156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5.1861102544033</v>
      </c>
      <c r="C26" s="45" t="n">
        <f aca="false">(C10/$C$6)*100</f>
        <v>17.9208158765461</v>
      </c>
      <c r="D26" s="45" t="n">
        <f aca="false">(D10/$D$6)*100</f>
        <v>12.0189758152678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4.940895300268</v>
      </c>
      <c r="C27" s="45" t="n">
        <f aca="false">(C11/$C$6)*100</f>
        <v>15.0843704272621</v>
      </c>
      <c r="D27" s="45" t="n">
        <f aca="false">(D11/$D$6)*100</f>
        <v>14.7747333312651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11.2457928694679</v>
      </c>
      <c r="C28" s="47" t="n">
        <f aca="false">(C12/$C$6)*100</f>
        <v>10.7429368261468</v>
      </c>
      <c r="D28" s="47" t="n">
        <f aca="false">(D12/$D$6)*100</f>
        <v>11.8281624552895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3.5568971913498</v>
      </c>
      <c r="C29" s="47" t="n">
        <f aca="false">(C13/$C$6)*100</f>
        <v>4.17150861221726</v>
      </c>
      <c r="D29" s="47" t="n">
        <f aca="false">(D13/$D$6)*100</f>
        <v>2.84510103544028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138205239450298</v>
      </c>
      <c r="C30" s="45" t="n">
        <f aca="false">(C14/$C$6)*100</f>
        <v>0.169924988898029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2.5814502760091</v>
      </c>
      <c r="C31" s="45" t="n">
        <f aca="false">(C15/$C$6)*100</f>
        <v>10.8504644172739</v>
      </c>
      <c r="D31" s="45" t="n">
        <f aca="false">(D15/$D$6)*100</f>
        <v>14.5861463137795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7.29320909043879</v>
      </c>
      <c r="C32" s="47" t="n">
        <f aca="false">(C16/$C$6)*100</f>
        <v>6.30786447223779</v>
      </c>
      <c r="D32" s="47" t="n">
        <f aca="false">(D16/$D$6)*100</f>
        <v>8.43436021075427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3796097980379</v>
      </c>
      <c r="C33" s="47" t="n">
        <f aca="false">(C17/$C$6)*100</f>
        <v>3.67872216317349</v>
      </c>
      <c r="D33" s="47" t="n">
        <f aca="false">(D17/$D$6)*100</f>
        <v>3.03320062882978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90863138753244</v>
      </c>
      <c r="C34" s="47" t="n">
        <f aca="false">(C18/$C$6)*100</f>
        <v>0.863877781862656</v>
      </c>
      <c r="D34" s="47" t="n">
        <f aca="false">(D18/$D$6)*100</f>
        <v>3.11858547419547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</v>
      </c>
      <c r="C35" s="45" t="n">
        <f aca="false">(C19/$C$6)*100</f>
        <v>0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739453884508191</v>
      </c>
      <c r="C36" s="50" t="n">
        <f aca="false">(C20/$C$6)*100</f>
        <v>0.858230109272511</v>
      </c>
      <c r="D36" s="50" t="n">
        <f aca="false">(D20/$D$6)*100</f>
        <v>0.601902890497345</v>
      </c>
    </row>
    <row r="37" customFormat="false" ht="9.7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2-02-17T09:33:28Z</dcterms:modified>
  <cp:revision>0</cp:revision>
  <dc:subject/>
  <dc:title/>
</cp:coreProperties>
</file>