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0411.6</v>
      </c>
      <c r="C6" s="14" t="n">
        <v>177630.71</v>
      </c>
      <c r="D6" s="14" t="n">
        <v>152780.8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172.77</v>
      </c>
      <c r="C7" s="19" t="n">
        <v>2003.32</v>
      </c>
      <c r="D7" s="19" t="n">
        <v>6169.45</v>
      </c>
      <c r="E7" s="15"/>
    </row>
    <row r="8" s="17" customFormat="true" ht="21" hidden="false" customHeight="true" outlineLevel="0" collapsed="false">
      <c r="A8" s="4" t="s">
        <v>9</v>
      </c>
      <c r="B8" s="19" t="n">
        <v>92898.5</v>
      </c>
      <c r="C8" s="19" t="n">
        <v>46165.87</v>
      </c>
      <c r="D8" s="19" t="n">
        <v>46732.63</v>
      </c>
      <c r="E8" s="15"/>
    </row>
    <row r="9" s="17" customFormat="true" ht="21" hidden="false" customHeight="true" outlineLevel="0" collapsed="false">
      <c r="A9" s="20" t="s">
        <v>10</v>
      </c>
      <c r="B9" s="19" t="n">
        <v>84346.08</v>
      </c>
      <c r="C9" s="19" t="n">
        <v>50010.15</v>
      </c>
      <c r="D9" s="19" t="n">
        <v>34335.92</v>
      </c>
      <c r="E9" s="15"/>
    </row>
    <row r="10" s="17" customFormat="true" ht="21" hidden="false" customHeight="true" outlineLevel="0" collapsed="false">
      <c r="A10" s="20" t="s">
        <v>11</v>
      </c>
      <c r="B10" s="19" t="n">
        <v>51693.07</v>
      </c>
      <c r="C10" s="19" t="n">
        <v>34152.94</v>
      </c>
      <c r="D10" s="19" t="n">
        <v>17540.1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8848.03</v>
      </c>
      <c r="C11" s="21" t="n">
        <f aca="false">SUM(C12:C14)</f>
        <v>25757.64</v>
      </c>
      <c r="D11" s="21" t="n">
        <f aca="false">SUM(D12:D14)</f>
        <v>23090.4</v>
      </c>
      <c r="E11" s="15"/>
    </row>
    <row r="12" s="4" customFormat="true" ht="21" hidden="false" customHeight="true" outlineLevel="0" collapsed="false">
      <c r="A12" s="22" t="s">
        <v>13</v>
      </c>
      <c r="B12" s="23" t="n">
        <v>39717.03</v>
      </c>
      <c r="C12" s="23" t="n">
        <v>20070.14</v>
      </c>
      <c r="D12" s="23" t="n">
        <v>19646.89</v>
      </c>
      <c r="E12" s="15"/>
    </row>
    <row r="13" s="4" customFormat="true" ht="21" hidden="false" customHeight="true" outlineLevel="0" collapsed="false">
      <c r="A13" s="22" t="s">
        <v>14</v>
      </c>
      <c r="B13" s="23" t="n">
        <v>8695.14</v>
      </c>
      <c r="C13" s="23" t="n">
        <v>5393.1</v>
      </c>
      <c r="D13" s="23" t="n">
        <v>3302.04</v>
      </c>
      <c r="E13" s="15"/>
    </row>
    <row r="14" s="4" customFormat="true" ht="21" hidden="false" customHeight="true" outlineLevel="0" collapsed="false">
      <c r="A14" s="24" t="s">
        <v>15</v>
      </c>
      <c r="B14" s="25" t="n">
        <v>435.86</v>
      </c>
      <c r="C14" s="26" t="n">
        <v>294.4</v>
      </c>
      <c r="D14" s="25" t="n">
        <v>141.47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2523.73</v>
      </c>
      <c r="C15" s="21" t="n">
        <f aca="false">SUM(C16:C18)</f>
        <v>18321.49</v>
      </c>
      <c r="D15" s="21" t="n">
        <f aca="false">SUM(D16:D18)</f>
        <v>24202.24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3954.87</v>
      </c>
      <c r="C16" s="29" t="n">
        <v>10171.5</v>
      </c>
      <c r="D16" s="30" t="n">
        <v>13783.37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2038.35</v>
      </c>
      <c r="C17" s="29" t="n">
        <v>6301.8</v>
      </c>
      <c r="D17" s="30" t="n">
        <v>5736.55</v>
      </c>
      <c r="E17" s="31"/>
    </row>
    <row r="18" s="33" customFormat="true" ht="21" hidden="false" customHeight="true" outlineLevel="0" collapsed="false">
      <c r="A18" s="24" t="s">
        <v>19</v>
      </c>
      <c r="B18" s="28" t="n">
        <v>6530.51</v>
      </c>
      <c r="C18" s="29" t="n">
        <v>1848.19</v>
      </c>
      <c r="D18" s="30" t="n">
        <v>4682.32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1929.43</v>
      </c>
      <c r="C20" s="38" t="n">
        <v>1219.3</v>
      </c>
      <c r="D20" s="39" t="n">
        <v>710.13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.000003026528</v>
      </c>
      <c r="C22" s="42" t="n">
        <f aca="false">C23+C24+C25+C26+C27+C31+C35+C36</f>
        <v>100</v>
      </c>
      <c r="D22" s="42" t="n">
        <f aca="false">D23+D24+D25+D26+D27+D31+D35+D36</f>
        <v>100.000006545321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47351182585599</v>
      </c>
      <c r="C23" s="43" t="n">
        <f aca="false">(C7/$C$6)*100</f>
        <v>1.12780047999583</v>
      </c>
      <c r="D23" s="43" t="n">
        <f aca="false">(D7/$D$6)*100</f>
        <v>4.03810319471238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8.11599229567</v>
      </c>
      <c r="C24" s="45" t="n">
        <f aca="false">(C8/$C$6)*100</f>
        <v>25.9898021012245</v>
      </c>
      <c r="D24" s="45" t="n">
        <f aca="false">(D8/$D$6)*100</f>
        <v>30.5880074399357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5.5275783295744</v>
      </c>
      <c r="C25" s="45" t="n">
        <f aca="false">(C9/$C$6)*100</f>
        <v>28.153999947419</v>
      </c>
      <c r="D25" s="45" t="n">
        <f aca="false">(D9/$D$6)*100</f>
        <v>22.4739625485884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5.6450530187197</v>
      </c>
      <c r="C26" s="45" t="n">
        <f aca="false">(C10/$C$6)*100</f>
        <v>19.2269343516107</v>
      </c>
      <c r="D26" s="45" t="n">
        <f aca="false">(D10/$D$6)*100</f>
        <v>11.4805784938156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4.7839936612395</v>
      </c>
      <c r="C27" s="45" t="n">
        <f aca="false">(C11/$C$6)*100</f>
        <v>14.5006682684543</v>
      </c>
      <c r="D27" s="45" t="n">
        <f aca="false">(D11/$D$6)*100</f>
        <v>15.113408489766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2.0204708309272</v>
      </c>
      <c r="C28" s="47" t="n">
        <f aca="false">(C12/$C$6)*100</f>
        <v>11.2988007535409</v>
      </c>
      <c r="D28" s="47" t="n">
        <f aca="false">(D12/$D$6)*100</f>
        <v>12.8595205853297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2.63160857548585</v>
      </c>
      <c r="C29" s="47" t="n">
        <f aca="false">(C13/$C$6)*100</f>
        <v>3.03613040785571</v>
      </c>
      <c r="D29" s="47" t="n">
        <f aca="false">(D13/$D$6)*100</f>
        <v>2.1612912452598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.131914254826404</v>
      </c>
      <c r="C30" s="45" t="n">
        <f aca="false">(C14/$C$6)*100</f>
        <v>0.16573710705767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2.8699264795788</v>
      </c>
      <c r="C31" s="45" t="n">
        <f aca="false">(C15/$C$6)*100</f>
        <v>10.31437075267</v>
      </c>
      <c r="D31" s="45" t="n">
        <f aca="false">(D15/$D$6)*100</f>
        <v>15.8411434833244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25000877693156</v>
      </c>
      <c r="C32" s="47" t="n">
        <f aca="false">(C16/$C$6)*100</f>
        <v>5.72620578952817</v>
      </c>
      <c r="D32" s="47" t="n">
        <f aca="false">(D16/$D$6)*100</f>
        <v>9.02165840243502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64344048453505</v>
      </c>
      <c r="C33" s="47" t="n">
        <f aca="false">(C17/$C$6)*100</f>
        <v>3.54769735480987</v>
      </c>
      <c r="D33" s="47" t="n">
        <f aca="false">(D17/$D$6)*100</f>
        <v>3.75475623947471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9764772181122</v>
      </c>
      <c r="C34" s="47" t="n">
        <f aca="false">(C18/$C$6)*100</f>
        <v>1.04046760833192</v>
      </c>
      <c r="D34" s="47" t="n">
        <f aca="false">(D18/$D$6)*100</f>
        <v>3.06472884141466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.583947415889757</v>
      </c>
      <c r="C36" s="50" t="n">
        <f aca="false">(C20/$C$6)*100</f>
        <v>0.686424098625739</v>
      </c>
      <c r="D36" s="50" t="n">
        <f aca="false">(D20/$D$6)*100</f>
        <v>0.464802895178841</v>
      </c>
    </row>
    <row r="37" customFormat="false" ht="9.7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2-02-17T08:55:36Z</dcterms:modified>
  <cp:revision>0</cp:revision>
  <dc:subject/>
  <dc:title/>
</cp:coreProperties>
</file>