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8.71"/>
    <col collapsed="false" customWidth="true" hidden="false" outlineLevel="0" max="5" min="5" style="2" width="3.71"/>
    <col collapsed="false" customWidth="true" hidden="false" outlineLevel="0" max="8" min="6" style="2" width="8.71"/>
    <col collapsed="false" customWidth="true" hidden="false" outlineLevel="0" max="9" min="9" style="2" width="3.71"/>
    <col collapsed="false" customWidth="true" hidden="false" outlineLevel="0" max="12" min="10" style="2" width="8.71"/>
    <col collapsed="false" customWidth="true" hidden="false" outlineLevel="0" max="13" min="13" style="2" width="3.71"/>
    <col collapsed="false" customWidth="true" hidden="false" outlineLevel="0" max="16" min="14" style="2" width="8.71"/>
    <col collapsed="false" customWidth="true" hidden="false" outlineLevel="0" max="17" min="17" style="2" width="3.71"/>
    <col collapsed="false" customWidth="true" hidden="false" outlineLevel="0" max="20" min="18" style="2" width="8.71"/>
    <col collapsed="false" customWidth="true" hidden="false" outlineLevel="0" max="21" min="21" style="2" width="3.71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4.5" hidden="false" customHeight="true" outlineLevel="0" collapsed="false">
      <c r="B2" s="4"/>
      <c r="C2" s="4"/>
      <c r="D2" s="4"/>
      <c r="E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6" t="s">
        <v>6</v>
      </c>
      <c r="S3" s="6"/>
      <c r="T3" s="6"/>
    </row>
    <row r="4" s="10" customFormat="true" ht="18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9"/>
      <c r="N4" s="9" t="s">
        <v>7</v>
      </c>
      <c r="O4" s="9" t="s">
        <v>8</v>
      </c>
      <c r="P4" s="9" t="s">
        <v>9</v>
      </c>
      <c r="Q4" s="9"/>
      <c r="R4" s="9" t="s">
        <v>7</v>
      </c>
      <c r="S4" s="9" t="s">
        <v>8</v>
      </c>
      <c r="T4" s="9" t="s">
        <v>9</v>
      </c>
    </row>
    <row r="5" s="10" customFormat="true" ht="17.2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4" customFormat="true" ht="18" hidden="false" customHeight="true" outlineLevel="0" collapsed="false">
      <c r="A6" s="12" t="s">
        <v>11</v>
      </c>
      <c r="B6" s="13" t="n">
        <f aca="false">SUM(C6,D6)</f>
        <v>569839</v>
      </c>
      <c r="C6" s="13" t="n">
        <v>338565</v>
      </c>
      <c r="D6" s="13" t="n">
        <v>231274</v>
      </c>
      <c r="E6" s="13"/>
      <c r="F6" s="13" t="n">
        <f aca="false">SUM(G6,H6)</f>
        <v>610320</v>
      </c>
      <c r="G6" s="13" t="n">
        <v>352318</v>
      </c>
      <c r="H6" s="13" t="n">
        <v>258002</v>
      </c>
      <c r="J6" s="13" t="n">
        <f aca="false">SUM(K6,L6)</f>
        <v>680491</v>
      </c>
      <c r="K6" s="13" t="n">
        <v>373245</v>
      </c>
      <c r="L6" s="13" t="n">
        <v>307246</v>
      </c>
      <c r="N6" s="15" t="n">
        <f aca="false">SUM(O6,P6)</f>
        <v>666147</v>
      </c>
      <c r="O6" s="15" t="n">
        <v>378393</v>
      </c>
      <c r="P6" s="15" t="n">
        <v>287754</v>
      </c>
      <c r="R6" s="15" t="n">
        <f aca="false">SUM(B6,F6,J6,N6)/4</f>
        <v>631699.25</v>
      </c>
      <c r="S6" s="15" t="n">
        <f aca="false">SUM(C6,G6,K6,O6)/4</f>
        <v>360630.25</v>
      </c>
      <c r="T6" s="15" t="n">
        <f aca="false">SUM(D6,H6,L6,P6)/4</f>
        <v>271069</v>
      </c>
    </row>
    <row r="7" s="14" customFormat="true" ht="18.95" hidden="false" customHeight="true" outlineLevel="0" collapsed="false">
      <c r="A7" s="16" t="s">
        <v>12</v>
      </c>
      <c r="B7" s="17" t="n">
        <f aca="false">SUM(C7,D7)</f>
        <v>9077</v>
      </c>
      <c r="C7" s="17" t="n">
        <v>5254</v>
      </c>
      <c r="D7" s="17" t="n">
        <v>3823</v>
      </c>
      <c r="E7" s="17"/>
      <c r="F7" s="17" t="n">
        <f aca="false">SUM(G7,H7)</f>
        <v>11378</v>
      </c>
      <c r="G7" s="17" t="n">
        <v>5315</v>
      </c>
      <c r="H7" s="17" t="n">
        <v>6063</v>
      </c>
      <c r="J7" s="17" t="n">
        <f aca="false">SUM(K7,L7)</f>
        <v>10329</v>
      </c>
      <c r="K7" s="17" t="n">
        <v>4403</v>
      </c>
      <c r="L7" s="17" t="n">
        <v>5926</v>
      </c>
      <c r="N7" s="18" t="n">
        <f aca="false">SUM(O7,P7)</f>
        <v>8098</v>
      </c>
      <c r="O7" s="17" t="n">
        <v>3773</v>
      </c>
      <c r="P7" s="17" t="n">
        <v>4325</v>
      </c>
      <c r="R7" s="18" t="n">
        <f aca="false">SUM(B7,F7,J7,N7)/4</f>
        <v>9720.5</v>
      </c>
      <c r="S7" s="18" t="n">
        <f aca="false">SUM(C7,G7,K7,O7)/4</f>
        <v>4686.25</v>
      </c>
      <c r="T7" s="18" t="n">
        <f aca="false">SUM(D7,H7,L7,P7)/4</f>
        <v>5034.25</v>
      </c>
    </row>
    <row r="8" s="14" customFormat="true" ht="18.95" hidden="false" customHeight="true" outlineLevel="0" collapsed="false">
      <c r="A8" s="14" t="s">
        <v>13</v>
      </c>
      <c r="B8" s="17" t="n">
        <f aca="false">SUM(C8,D8)</f>
        <v>209802</v>
      </c>
      <c r="C8" s="17" t="n">
        <v>124210</v>
      </c>
      <c r="D8" s="17" t="n">
        <v>85592</v>
      </c>
      <c r="E8" s="17"/>
      <c r="F8" s="17" t="n">
        <f aca="false">SUM(G8,H8)</f>
        <v>233571</v>
      </c>
      <c r="G8" s="17" t="n">
        <v>131534</v>
      </c>
      <c r="H8" s="17" t="n">
        <v>102037</v>
      </c>
      <c r="J8" s="17" t="n">
        <f aca="false">SUM(K8,L8)</f>
        <v>267639</v>
      </c>
      <c r="K8" s="17" t="n">
        <v>143590</v>
      </c>
      <c r="L8" s="17" t="n">
        <v>124049</v>
      </c>
      <c r="N8" s="18" t="n">
        <f aca="false">SUM(O8,P8)</f>
        <v>268834</v>
      </c>
      <c r="O8" s="17" t="n">
        <v>145976</v>
      </c>
      <c r="P8" s="17" t="n">
        <v>122858</v>
      </c>
      <c r="R8" s="18" t="n">
        <v>244961</v>
      </c>
      <c r="S8" s="18" t="n">
        <v>136927</v>
      </c>
      <c r="T8" s="18" t="n">
        <f aca="false">SUM(D8,H8,L8,P8)/4</f>
        <v>108634</v>
      </c>
    </row>
    <row r="9" s="14" customFormat="true" ht="18.95" hidden="false" customHeight="true" outlineLevel="0" collapsed="false">
      <c r="A9" s="19" t="s">
        <v>14</v>
      </c>
      <c r="B9" s="17" t="n">
        <f aca="false">SUM(C9,D9)</f>
        <v>167430</v>
      </c>
      <c r="C9" s="17" t="n">
        <v>97426</v>
      </c>
      <c r="D9" s="17" t="n">
        <v>70004</v>
      </c>
      <c r="E9" s="17"/>
      <c r="F9" s="17" t="n">
        <f aca="false">SUM(G9,H9)</f>
        <v>174254</v>
      </c>
      <c r="G9" s="17" t="n">
        <v>97142</v>
      </c>
      <c r="H9" s="17" t="n">
        <v>77112</v>
      </c>
      <c r="J9" s="17" t="n">
        <f aca="false">SUM(K9,L9)</f>
        <v>209597</v>
      </c>
      <c r="K9" s="17" t="n">
        <v>111780</v>
      </c>
      <c r="L9" s="17" t="n">
        <v>97817</v>
      </c>
      <c r="N9" s="18" t="n">
        <f aca="false">SUM(O9,P9)</f>
        <v>188615</v>
      </c>
      <c r="O9" s="17" t="n">
        <v>106491</v>
      </c>
      <c r="P9" s="17" t="n">
        <v>82124</v>
      </c>
      <c r="R9" s="18" t="n">
        <f aca="false">SUM(B9,F9,J9,N9)/4</f>
        <v>184974</v>
      </c>
      <c r="S9" s="18" t="n">
        <f aca="false">SUM(C9,G9,K9,O9)/4</f>
        <v>103209.75</v>
      </c>
      <c r="T9" s="18" t="n">
        <f aca="false">SUM(D9,H9,L9,P9)/4</f>
        <v>81764.25</v>
      </c>
    </row>
    <row r="10" s="14" customFormat="true" ht="18.95" hidden="false" customHeight="true" outlineLevel="0" collapsed="false">
      <c r="A10" s="19" t="s">
        <v>15</v>
      </c>
      <c r="B10" s="17" t="n">
        <f aca="false">SUM(C10,D10)</f>
        <v>80633</v>
      </c>
      <c r="C10" s="17" t="n">
        <v>57094</v>
      </c>
      <c r="D10" s="17" t="n">
        <v>23539</v>
      </c>
      <c r="E10" s="17"/>
      <c r="F10" s="17" t="n">
        <f aca="false">SUM(G10,H10)</f>
        <v>81154</v>
      </c>
      <c r="G10" s="17" t="n">
        <v>55720</v>
      </c>
      <c r="H10" s="17" t="n">
        <v>25434</v>
      </c>
      <c r="J10" s="17" t="n">
        <f aca="false">SUM(K10,L10)</f>
        <v>80484</v>
      </c>
      <c r="K10" s="17" t="n">
        <v>51157</v>
      </c>
      <c r="L10" s="17" t="n">
        <v>29327</v>
      </c>
      <c r="N10" s="18" t="n">
        <f aca="false">SUM(O10,P10)</f>
        <v>93717</v>
      </c>
      <c r="O10" s="17" t="n">
        <v>58428</v>
      </c>
      <c r="P10" s="17" t="n">
        <v>35289</v>
      </c>
      <c r="R10" s="18" t="n">
        <f aca="false">SUM(B10,F10,J10,N10)/4</f>
        <v>83997</v>
      </c>
      <c r="S10" s="18" t="n">
        <f aca="false">SUM(C10,G10,K10,O10)/4</f>
        <v>55599.75</v>
      </c>
      <c r="T10" s="18" t="n">
        <f aca="false">SUM(D10,H10,L10,P10)/4</f>
        <v>28397.25</v>
      </c>
    </row>
    <row r="11" s="14" customFormat="true" ht="18.95" hidden="false" customHeight="true" outlineLevel="0" collapsed="false">
      <c r="A11" s="14" t="s">
        <v>16</v>
      </c>
      <c r="B11" s="17" t="n">
        <f aca="false">SUM(C11,D11)</f>
        <v>59657</v>
      </c>
      <c r="C11" s="17" t="n">
        <v>29579</v>
      </c>
      <c r="D11" s="17" t="n">
        <v>30078</v>
      </c>
      <c r="E11" s="17"/>
      <c r="F11" s="17" t="n">
        <f aca="false">SUM(G11,H11)</f>
        <v>67032</v>
      </c>
      <c r="G11" s="17" t="n">
        <v>39680</v>
      </c>
      <c r="H11" s="17" t="n">
        <v>27352</v>
      </c>
      <c r="J11" s="17" t="n">
        <f aca="false">SUM(K11,L11)</f>
        <v>75271</v>
      </c>
      <c r="K11" s="17" t="n">
        <v>47011</v>
      </c>
      <c r="L11" s="17" t="n">
        <v>28260</v>
      </c>
      <c r="N11" s="18" t="n">
        <f aca="false">SUM(O11,P11)</f>
        <v>68258</v>
      </c>
      <c r="O11" s="17" t="n">
        <v>48876</v>
      </c>
      <c r="P11" s="17" t="n">
        <v>19382</v>
      </c>
      <c r="R11" s="18" t="n">
        <v>67554</v>
      </c>
      <c r="S11" s="18" t="n">
        <v>41286</v>
      </c>
      <c r="T11" s="18" t="n">
        <f aca="false">SUM(D11,H11,L11,P11)/4</f>
        <v>26268</v>
      </c>
    </row>
    <row r="12" s="14" customFormat="true" ht="18.95" hidden="false" customHeight="true" outlineLevel="0" collapsed="false">
      <c r="A12" s="19" t="s">
        <v>17</v>
      </c>
      <c r="B12" s="17" t="n">
        <f aca="false">SUM(C12,D12)</f>
        <v>53701</v>
      </c>
      <c r="C12" s="17" t="n">
        <v>27133</v>
      </c>
      <c r="D12" s="17" t="n">
        <v>26568</v>
      </c>
      <c r="E12" s="17"/>
      <c r="F12" s="17" t="n">
        <f aca="false">SUM(G12,H12)</f>
        <v>56535</v>
      </c>
      <c r="G12" s="17" t="n">
        <v>32405</v>
      </c>
      <c r="H12" s="17" t="n">
        <v>24130</v>
      </c>
      <c r="J12" s="17" t="n">
        <f aca="false">SUM(K12,L12)</f>
        <v>66338</v>
      </c>
      <c r="K12" s="17" t="n">
        <v>41324</v>
      </c>
      <c r="L12" s="17" t="n">
        <v>25014</v>
      </c>
      <c r="N12" s="18" t="n">
        <f aca="false">SUM(O12,P12)</f>
        <v>59798</v>
      </c>
      <c r="O12" s="17" t="n">
        <v>43728</v>
      </c>
      <c r="P12" s="17" t="n">
        <v>16070</v>
      </c>
      <c r="R12" s="18" t="n">
        <f aca="false">SUM(B12,F12,J12,N12)/4</f>
        <v>59093</v>
      </c>
      <c r="S12" s="18" t="n">
        <f aca="false">SUM(C12,G12,K12,O12)/4</f>
        <v>36147.5</v>
      </c>
      <c r="T12" s="18" t="n">
        <v>22945</v>
      </c>
    </row>
    <row r="13" s="14" customFormat="true" ht="18.95" hidden="false" customHeight="true" outlineLevel="0" collapsed="false">
      <c r="A13" s="19" t="s">
        <v>18</v>
      </c>
      <c r="B13" s="17" t="n">
        <f aca="false">SUM(C13,D13)</f>
        <v>5691</v>
      </c>
      <c r="C13" s="17" t="n">
        <v>2335</v>
      </c>
      <c r="D13" s="17" t="n">
        <v>3356</v>
      </c>
      <c r="E13" s="17"/>
      <c r="F13" s="17" t="n">
        <f aca="false">SUM(G13,H13)</f>
        <v>9847</v>
      </c>
      <c r="G13" s="17" t="n">
        <v>7183</v>
      </c>
      <c r="H13" s="17" t="n">
        <v>2664</v>
      </c>
      <c r="J13" s="17" t="n">
        <f aca="false">SUM(K13,L13)</f>
        <v>8120</v>
      </c>
      <c r="K13" s="17" t="n">
        <v>5590</v>
      </c>
      <c r="L13" s="17" t="n">
        <v>2530</v>
      </c>
      <c r="N13" s="18" t="n">
        <f aca="false">SUM(O13,P13)</f>
        <v>8318</v>
      </c>
      <c r="O13" s="17" t="n">
        <v>5064</v>
      </c>
      <c r="P13" s="17" t="n">
        <v>3254</v>
      </c>
      <c r="R13" s="18" t="n">
        <f aca="false">SUM(B13,F13,J13,N13)/4</f>
        <v>7994</v>
      </c>
      <c r="S13" s="18" t="n">
        <f aca="false">SUM(C13,G13,K13,O13)/4</f>
        <v>5043</v>
      </c>
      <c r="T13" s="18" t="n">
        <f aca="false">SUM(D13,H13,L13,P13)/4</f>
        <v>2951</v>
      </c>
    </row>
    <row r="14" s="14" customFormat="true" ht="18.95" hidden="false" customHeight="true" outlineLevel="0" collapsed="false">
      <c r="A14" s="20" t="s">
        <v>19</v>
      </c>
      <c r="B14" s="17" t="n">
        <f aca="false">SUM(C14,D14)</f>
        <v>265</v>
      </c>
      <c r="C14" s="17" t="n">
        <v>111</v>
      </c>
      <c r="D14" s="17" t="n">
        <v>154</v>
      </c>
      <c r="E14" s="17"/>
      <c r="F14" s="17" t="n">
        <f aca="false">SUM(G14,H14)</f>
        <v>650</v>
      </c>
      <c r="G14" s="17" t="n">
        <v>92</v>
      </c>
      <c r="H14" s="17" t="n">
        <v>558</v>
      </c>
      <c r="J14" s="17" t="n">
        <f aca="false">SUM(K14,L14)</f>
        <v>813</v>
      </c>
      <c r="K14" s="17" t="n">
        <v>97</v>
      </c>
      <c r="L14" s="17" t="n">
        <v>716</v>
      </c>
      <c r="N14" s="18" t="n">
        <f aca="false">SUM(O14,P14)</f>
        <v>142</v>
      </c>
      <c r="O14" s="17" t="n">
        <v>84</v>
      </c>
      <c r="P14" s="17" t="n">
        <v>58</v>
      </c>
      <c r="R14" s="18" t="n">
        <v>467</v>
      </c>
      <c r="S14" s="18" t="n">
        <v>95</v>
      </c>
      <c r="T14" s="18" t="n">
        <f aca="false">SUM(D14,H14,L14,P14)/4</f>
        <v>371.5</v>
      </c>
    </row>
    <row r="15" s="14" customFormat="true" ht="18.95" hidden="false" customHeight="true" outlineLevel="0" collapsed="false">
      <c r="A15" s="14" t="s">
        <v>20</v>
      </c>
      <c r="B15" s="17" t="n">
        <f aca="false">SUM(C15,D15)</f>
        <v>43240</v>
      </c>
      <c r="C15" s="17" t="n">
        <v>25002</v>
      </c>
      <c r="D15" s="17" t="n">
        <v>18238</v>
      </c>
      <c r="E15" s="17"/>
      <c r="F15" s="17" t="n">
        <f aca="false">SUM(G15,H15)</f>
        <v>42931</v>
      </c>
      <c r="G15" s="17" t="n">
        <v>22927</v>
      </c>
      <c r="H15" s="17" t="n">
        <v>20004</v>
      </c>
      <c r="J15" s="17" t="n">
        <f aca="false">SUM(K15,L15)</f>
        <v>37171</v>
      </c>
      <c r="K15" s="17" t="n">
        <v>15304</v>
      </c>
      <c r="L15" s="17" t="n">
        <v>21867</v>
      </c>
      <c r="N15" s="18" t="n">
        <f aca="false">SUM(O15,P15)</f>
        <v>38625</v>
      </c>
      <c r="O15" s="17" t="n">
        <v>14849</v>
      </c>
      <c r="P15" s="17" t="n">
        <v>23776</v>
      </c>
      <c r="R15" s="18" t="n">
        <f aca="false">SUM(B15,F15,J15,N15)/4</f>
        <v>40491.75</v>
      </c>
      <c r="S15" s="18" t="n">
        <f aca="false">SUM(C15,G15,K15,O15)/4</f>
        <v>19520.5</v>
      </c>
      <c r="T15" s="18" t="n">
        <f aca="false">SUM(D15,H15,L15,P15)/4</f>
        <v>20971.25</v>
      </c>
    </row>
    <row r="16" s="14" customFormat="true" ht="18.95" hidden="false" customHeight="true" outlineLevel="0" collapsed="false">
      <c r="A16" s="20" t="s">
        <v>21</v>
      </c>
      <c r="B16" s="17" t="n">
        <f aca="false">SUM(C16,D16)</f>
        <v>16756</v>
      </c>
      <c r="C16" s="17" t="n">
        <v>11720</v>
      </c>
      <c r="D16" s="17" t="n">
        <v>5036</v>
      </c>
      <c r="E16" s="17"/>
      <c r="F16" s="17" t="n">
        <f aca="false">SUM(G16,H16)</f>
        <v>20977</v>
      </c>
      <c r="G16" s="17" t="n">
        <v>15163</v>
      </c>
      <c r="H16" s="17" t="n">
        <v>5814</v>
      </c>
      <c r="J16" s="17" t="n">
        <f aca="false">SUM(K16,L16)</f>
        <v>17169</v>
      </c>
      <c r="K16" s="17" t="n">
        <v>8045</v>
      </c>
      <c r="L16" s="17" t="n">
        <v>9124</v>
      </c>
      <c r="N16" s="18" t="n">
        <f aca="false">SUM(O16,P16)</f>
        <v>18236</v>
      </c>
      <c r="O16" s="17" t="n">
        <v>7461</v>
      </c>
      <c r="P16" s="17" t="n">
        <v>10775</v>
      </c>
      <c r="R16" s="18" t="n">
        <v>18284</v>
      </c>
      <c r="S16" s="18" t="n">
        <f aca="false">SUM(C16,G16,K16,O16)/4</f>
        <v>10597.25</v>
      </c>
      <c r="T16" s="18" t="n">
        <f aca="false">SUM(D16,H16,L16,P16)/4</f>
        <v>7687.25</v>
      </c>
    </row>
    <row r="17" s="14" customFormat="true" ht="18.95" hidden="false" customHeight="true" outlineLevel="0" collapsed="false">
      <c r="A17" s="20" t="s">
        <v>22</v>
      </c>
      <c r="B17" s="17" t="n">
        <f aca="false">SUM(C17,D17)</f>
        <v>12417</v>
      </c>
      <c r="C17" s="17" t="n">
        <v>7076</v>
      </c>
      <c r="D17" s="17" t="n">
        <v>5341</v>
      </c>
      <c r="E17" s="17"/>
      <c r="F17" s="17" t="n">
        <f aca="false">SUM(G17,H17)</f>
        <v>8751</v>
      </c>
      <c r="G17" s="17" t="n">
        <v>2825</v>
      </c>
      <c r="H17" s="17" t="n">
        <v>5926</v>
      </c>
      <c r="J17" s="17" t="n">
        <f aca="false">SUM(K17,L17)</f>
        <v>11334</v>
      </c>
      <c r="K17" s="17" t="n">
        <v>4540</v>
      </c>
      <c r="L17" s="17" t="n">
        <v>6794</v>
      </c>
      <c r="N17" s="18" t="n">
        <f aca="false">SUM(O17,P17)</f>
        <v>14254</v>
      </c>
      <c r="O17" s="17" t="n">
        <v>5865</v>
      </c>
      <c r="P17" s="17" t="n">
        <v>8389</v>
      </c>
      <c r="R17" s="18" t="n">
        <f aca="false">SUM(B17,F17,J17,N17)/4</f>
        <v>11689</v>
      </c>
      <c r="S17" s="18" t="n">
        <f aca="false">SUM(C17,G17,K17,O17)/4</f>
        <v>5076.5</v>
      </c>
      <c r="T17" s="18" t="n">
        <v>6612</v>
      </c>
    </row>
    <row r="18" s="14" customFormat="true" ht="18.95" hidden="false" customHeight="true" outlineLevel="0" collapsed="false">
      <c r="A18" s="20" t="s">
        <v>23</v>
      </c>
      <c r="B18" s="17" t="n">
        <f aca="false">SUM(C18,D18)</f>
        <v>14067</v>
      </c>
      <c r="C18" s="17" t="n">
        <v>6206</v>
      </c>
      <c r="D18" s="17" t="n">
        <v>7861</v>
      </c>
      <c r="E18" s="17"/>
      <c r="F18" s="17" t="n">
        <f aca="false">SUM(G18,H18)</f>
        <v>13203</v>
      </c>
      <c r="G18" s="17" t="n">
        <v>4939</v>
      </c>
      <c r="H18" s="17" t="n">
        <v>8264</v>
      </c>
      <c r="J18" s="17" t="n">
        <f aca="false">SUM(K18,L18)</f>
        <v>8668</v>
      </c>
      <c r="K18" s="17" t="n">
        <v>2719</v>
      </c>
      <c r="L18" s="17" t="n">
        <v>5949</v>
      </c>
      <c r="N18" s="18" t="n">
        <f aca="false">SUM(O18,P18)</f>
        <v>6135</v>
      </c>
      <c r="O18" s="17" t="n">
        <v>1523</v>
      </c>
      <c r="P18" s="17" t="n">
        <v>4612</v>
      </c>
      <c r="R18" s="18" t="n">
        <v>10519</v>
      </c>
      <c r="S18" s="18" t="n">
        <f aca="false">SUM(C18,G18,K18,O18)/4</f>
        <v>3846.75</v>
      </c>
      <c r="T18" s="18" t="n">
        <f aca="false">SUM(D18,H18,L18,P18)/4</f>
        <v>6671.5</v>
      </c>
    </row>
    <row r="19" s="23" customFormat="true" ht="20.25" hidden="false" customHeight="true" outlineLevel="0" collapsed="false">
      <c r="A19" s="21" t="s">
        <v>24</v>
      </c>
      <c r="B19" s="22" t="s">
        <v>25</v>
      </c>
      <c r="C19" s="22" t="s">
        <v>25</v>
      </c>
      <c r="D19" s="22" t="s">
        <v>25</v>
      </c>
      <c r="E19" s="22"/>
      <c r="F19" s="22" t="s">
        <v>25</v>
      </c>
      <c r="G19" s="22" t="s">
        <v>25</v>
      </c>
      <c r="H19" s="22" t="s">
        <v>25</v>
      </c>
      <c r="J19" s="22" t="s">
        <v>25</v>
      </c>
      <c r="K19" s="22" t="s">
        <v>25</v>
      </c>
      <c r="L19" s="22" t="s">
        <v>25</v>
      </c>
      <c r="N19" s="22" t="s">
        <v>25</v>
      </c>
      <c r="O19" s="22" t="s">
        <v>25</v>
      </c>
      <c r="P19" s="22" t="s">
        <v>25</v>
      </c>
      <c r="Q19" s="22"/>
      <c r="R19" s="22" t="s">
        <v>25</v>
      </c>
      <c r="S19" s="22" t="s">
        <v>25</v>
      </c>
      <c r="T19" s="22" t="s">
        <v>25</v>
      </c>
    </row>
    <row r="20" s="23" customFormat="true" ht="15.75" hidden="false" customHeight="true" outlineLevel="0" collapsed="false">
      <c r="A20" s="21" t="s">
        <v>26</v>
      </c>
      <c r="B20" s="22" t="s">
        <v>25</v>
      </c>
      <c r="C20" s="22" t="s">
        <v>25</v>
      </c>
      <c r="D20" s="22" t="s">
        <v>25</v>
      </c>
      <c r="E20" s="22"/>
      <c r="F20" s="22" t="s">
        <v>25</v>
      </c>
      <c r="G20" s="22" t="s">
        <v>25</v>
      </c>
      <c r="H20" s="22" t="s">
        <v>25</v>
      </c>
      <c r="J20" s="22" t="s">
        <v>25</v>
      </c>
      <c r="K20" s="22" t="s">
        <v>25</v>
      </c>
      <c r="L20" s="22" t="s">
        <v>25</v>
      </c>
      <c r="N20" s="22" t="s">
        <v>25</v>
      </c>
      <c r="O20" s="22" t="s">
        <v>25</v>
      </c>
      <c r="P20" s="22" t="s">
        <v>25</v>
      </c>
      <c r="Q20" s="22"/>
      <c r="R20" s="22" t="s">
        <v>25</v>
      </c>
      <c r="S20" s="22" t="s">
        <v>25</v>
      </c>
      <c r="T20" s="22" t="s">
        <v>25</v>
      </c>
    </row>
    <row r="21" s="14" customFormat="true" ht="18.95" hidden="false" customHeight="true" outlineLevel="0" collapsed="false">
      <c r="A21" s="24"/>
      <c r="B21" s="12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14" customFormat="true" ht="18.95" hidden="false" customHeight="true" outlineLevel="0" collapsed="false">
      <c r="A22" s="12" t="s">
        <v>11</v>
      </c>
      <c r="B22" s="25" t="n">
        <f aca="false">SUM(B23:B27)+B31</f>
        <v>100</v>
      </c>
      <c r="C22" s="25" t="n">
        <f aca="false">SUM(C23:C27)+C31</f>
        <v>100</v>
      </c>
      <c r="D22" s="25" t="n">
        <v>100</v>
      </c>
      <c r="E22" s="26"/>
      <c r="F22" s="25" t="n">
        <f aca="false">SUM(F23:F27)+F31</f>
        <v>100</v>
      </c>
      <c r="G22" s="25" t="n">
        <f aca="false">SUM(G23:G27)+G31</f>
        <v>100</v>
      </c>
      <c r="H22" s="25" t="n">
        <v>100</v>
      </c>
      <c r="I22" s="27"/>
      <c r="J22" s="25" t="n">
        <f aca="false">SUM(J23:J27)+J31</f>
        <v>100</v>
      </c>
      <c r="K22" s="25" t="n">
        <f aca="false">SUM(K23:K27)+K31</f>
        <v>100</v>
      </c>
      <c r="L22" s="25" t="n">
        <v>100</v>
      </c>
      <c r="M22" s="27"/>
      <c r="N22" s="25" t="n">
        <f aca="false">SUM(N23:N27)+N31</f>
        <v>100</v>
      </c>
      <c r="O22" s="25" t="n">
        <f aca="false">SUM(O23:O27)+O31</f>
        <v>100</v>
      </c>
      <c r="P22" s="25" t="n">
        <v>100</v>
      </c>
      <c r="Q22" s="27"/>
      <c r="R22" s="25" t="n">
        <f aca="false">SUM(R23:R27)+R31</f>
        <v>99.9998416968201</v>
      </c>
      <c r="S22" s="25" t="n">
        <f aca="false">SUM(S23:S27)+S31</f>
        <v>99.9978309501213</v>
      </c>
      <c r="T22" s="25" t="n">
        <v>100</v>
      </c>
    </row>
    <row r="23" s="14" customFormat="true" ht="18.95" hidden="false" customHeight="true" outlineLevel="0" collapsed="false">
      <c r="A23" s="16" t="s">
        <v>12</v>
      </c>
      <c r="B23" s="28" t="n">
        <v>1.6</v>
      </c>
      <c r="C23" s="28" t="n">
        <v>1.5</v>
      </c>
      <c r="D23" s="28" t="n">
        <v>1.7</v>
      </c>
      <c r="E23" s="28"/>
      <c r="F23" s="28" t="n">
        <v>1.9</v>
      </c>
      <c r="G23" s="28" t="n">
        <v>1.5</v>
      </c>
      <c r="H23" s="28" t="n">
        <v>2.3</v>
      </c>
      <c r="J23" s="28" t="n">
        <v>1.5</v>
      </c>
      <c r="K23" s="28" t="n">
        <v>1.2</v>
      </c>
      <c r="L23" s="28" t="n">
        <v>1.9</v>
      </c>
      <c r="N23" s="28" t="n">
        <v>1.2</v>
      </c>
      <c r="O23" s="28" t="n">
        <v>1</v>
      </c>
      <c r="P23" s="28" t="n">
        <v>1.5</v>
      </c>
      <c r="R23" s="27" t="n">
        <f aca="false">(R7*100)/$R$6</f>
        <v>1.53878605998028</v>
      </c>
      <c r="S23" s="27" t="n">
        <v>1.2</v>
      </c>
      <c r="T23" s="27" t="n">
        <v>1.8</v>
      </c>
    </row>
    <row r="24" s="14" customFormat="true" ht="18.95" hidden="false" customHeight="true" outlineLevel="0" collapsed="false">
      <c r="A24" s="14" t="s">
        <v>13</v>
      </c>
      <c r="B24" s="28" t="n">
        <v>36.8</v>
      </c>
      <c r="C24" s="28" t="n">
        <v>36.7</v>
      </c>
      <c r="D24" s="28" t="n">
        <v>37</v>
      </c>
      <c r="E24" s="28"/>
      <c r="F24" s="28" t="n">
        <v>38.3</v>
      </c>
      <c r="G24" s="28" t="n">
        <v>37.3</v>
      </c>
      <c r="H24" s="28" t="n">
        <v>39.5</v>
      </c>
      <c r="J24" s="28" t="n">
        <v>39.3</v>
      </c>
      <c r="K24" s="28" t="n">
        <v>38.5</v>
      </c>
      <c r="L24" s="28" t="n">
        <v>40.4</v>
      </c>
      <c r="N24" s="28" t="n">
        <v>40.4</v>
      </c>
      <c r="O24" s="28" t="n">
        <v>38.6</v>
      </c>
      <c r="P24" s="28" t="n">
        <v>42.7</v>
      </c>
      <c r="R24" s="27" t="n">
        <f aca="false">(R8*100)/$R$6</f>
        <v>38.7781052454946</v>
      </c>
      <c r="S24" s="27" t="n">
        <v>37.9</v>
      </c>
      <c r="T24" s="27" t="n">
        <f aca="false">(T8*100)/$T$6</f>
        <v>40.076142974667</v>
      </c>
    </row>
    <row r="25" s="4" customFormat="true" ht="18.95" hidden="false" customHeight="true" outlineLevel="0" collapsed="false">
      <c r="A25" s="29" t="s">
        <v>14</v>
      </c>
      <c r="B25" s="28" t="n">
        <v>29.4</v>
      </c>
      <c r="C25" s="28" t="n">
        <v>28.8</v>
      </c>
      <c r="D25" s="28" t="n">
        <v>30.3</v>
      </c>
      <c r="E25" s="28"/>
      <c r="F25" s="28" t="n">
        <v>28.5</v>
      </c>
      <c r="G25" s="28" t="n">
        <v>27.6</v>
      </c>
      <c r="H25" s="28" t="n">
        <v>29.9</v>
      </c>
      <c r="J25" s="28" t="n">
        <v>30.8</v>
      </c>
      <c r="K25" s="28" t="n">
        <v>29.9</v>
      </c>
      <c r="L25" s="28" t="n">
        <v>31.8</v>
      </c>
      <c r="N25" s="28" t="n">
        <v>28.3</v>
      </c>
      <c r="O25" s="28" t="n">
        <v>28.1</v>
      </c>
      <c r="P25" s="28" t="n">
        <v>28.5</v>
      </c>
      <c r="R25" s="27" t="n">
        <f aca="false">(R9*100)/$R$6</f>
        <v>29.2819723943</v>
      </c>
      <c r="S25" s="27" t="n">
        <f aca="false">(S9*100)/$S$6</f>
        <v>28.619271400555</v>
      </c>
      <c r="T25" s="27" t="n">
        <f aca="false">(T9*100)/$T$6</f>
        <v>30.1636299244842</v>
      </c>
    </row>
    <row r="26" s="4" customFormat="true" ht="18.95" hidden="false" customHeight="true" outlineLevel="0" collapsed="false">
      <c r="A26" s="29" t="s">
        <v>15</v>
      </c>
      <c r="B26" s="28" t="n">
        <v>14.2</v>
      </c>
      <c r="C26" s="28" t="n">
        <v>16.9</v>
      </c>
      <c r="D26" s="28" t="n">
        <v>10.2</v>
      </c>
      <c r="E26" s="28"/>
      <c r="F26" s="28" t="n">
        <v>13.3</v>
      </c>
      <c r="G26" s="28" t="n">
        <v>15.8</v>
      </c>
      <c r="H26" s="28" t="n">
        <v>9.9</v>
      </c>
      <c r="J26" s="28" t="n">
        <v>11.8</v>
      </c>
      <c r="K26" s="28" t="n">
        <v>13.7</v>
      </c>
      <c r="L26" s="28" t="n">
        <v>9.6</v>
      </c>
      <c r="N26" s="28" t="n">
        <v>14.1</v>
      </c>
      <c r="O26" s="28" t="n">
        <v>15.4</v>
      </c>
      <c r="P26" s="28" t="n">
        <v>12.3</v>
      </c>
      <c r="R26" s="27" t="n">
        <f aca="false">(R10*100)/$R$6</f>
        <v>13.2969922000066</v>
      </c>
      <c r="S26" s="27" t="n">
        <f aca="false">(S10*100)/$S$6</f>
        <v>15.4173838717079</v>
      </c>
      <c r="T26" s="27" t="n">
        <f aca="false">(T10*100)/$T$6</f>
        <v>10.4760227100849</v>
      </c>
    </row>
    <row r="27" s="4" customFormat="true" ht="18.95" hidden="false" customHeight="true" outlineLevel="0" collapsed="false">
      <c r="A27" s="4" t="s">
        <v>16</v>
      </c>
      <c r="B27" s="28" t="n">
        <v>10.4</v>
      </c>
      <c r="C27" s="28" t="n">
        <v>8.7</v>
      </c>
      <c r="D27" s="28" t="n">
        <v>12.9</v>
      </c>
      <c r="E27" s="28"/>
      <c r="F27" s="28" t="n">
        <v>11</v>
      </c>
      <c r="G27" s="28" t="n">
        <v>11.3</v>
      </c>
      <c r="H27" s="28" t="n">
        <v>10.6</v>
      </c>
      <c r="J27" s="28" t="n">
        <v>11.1</v>
      </c>
      <c r="K27" s="28" t="n">
        <v>12.6</v>
      </c>
      <c r="L27" s="28" t="n">
        <v>9.2</v>
      </c>
      <c r="N27" s="28" t="n">
        <v>10.2</v>
      </c>
      <c r="O27" s="28" t="n">
        <v>12.9</v>
      </c>
      <c r="P27" s="28" t="n">
        <v>6.7</v>
      </c>
      <c r="R27" s="27" t="n">
        <f aca="false">(R11*100)/$R$6</f>
        <v>10.6940130133129</v>
      </c>
      <c r="S27" s="27" t="n">
        <f aca="false">(S11*100)/$S$6</f>
        <v>11.4482908741017</v>
      </c>
      <c r="T27" s="27" t="n">
        <f aca="false">(T11*100)/$T$6</f>
        <v>9.69052160151106</v>
      </c>
    </row>
    <row r="28" s="4" customFormat="true" ht="18.95" hidden="false" customHeight="true" outlineLevel="0" collapsed="false">
      <c r="A28" s="29" t="s">
        <v>17</v>
      </c>
      <c r="B28" s="28" t="n">
        <v>9.4</v>
      </c>
      <c r="C28" s="28" t="n">
        <v>8</v>
      </c>
      <c r="D28" s="28" t="n">
        <v>11.5</v>
      </c>
      <c r="E28" s="28"/>
      <c r="F28" s="28" t="n">
        <v>9.3</v>
      </c>
      <c r="G28" s="28" t="n">
        <v>9.2</v>
      </c>
      <c r="H28" s="28" t="n">
        <v>9.4</v>
      </c>
      <c r="J28" s="28" t="n">
        <v>9.8</v>
      </c>
      <c r="K28" s="28" t="n">
        <v>11.1</v>
      </c>
      <c r="L28" s="28" t="n">
        <v>8.2</v>
      </c>
      <c r="N28" s="28" t="n">
        <v>9</v>
      </c>
      <c r="O28" s="28" t="n">
        <v>11.6</v>
      </c>
      <c r="P28" s="28" t="n">
        <v>5.6</v>
      </c>
      <c r="R28" s="27" t="n">
        <v>9.3</v>
      </c>
      <c r="S28" s="27" t="n">
        <f aca="false">(S12*100)/$S$6</f>
        <v>10.0234242690401</v>
      </c>
      <c r="T28" s="27" t="n">
        <f aca="false">(T12*100)/$T$6</f>
        <v>8.46463446576333</v>
      </c>
    </row>
    <row r="29" s="4" customFormat="true" ht="18.95" hidden="false" customHeight="true" outlineLevel="0" collapsed="false">
      <c r="A29" s="29" t="s">
        <v>18</v>
      </c>
      <c r="B29" s="28" t="n">
        <v>1</v>
      </c>
      <c r="C29" s="28" t="n">
        <v>0.7</v>
      </c>
      <c r="D29" s="28" t="n">
        <v>1.4</v>
      </c>
      <c r="E29" s="28"/>
      <c r="F29" s="28" t="n">
        <v>1.6</v>
      </c>
      <c r="G29" s="28" t="n">
        <v>2.1</v>
      </c>
      <c r="H29" s="28" t="n">
        <v>1</v>
      </c>
      <c r="J29" s="28" t="n">
        <v>1.2</v>
      </c>
      <c r="K29" s="28" t="n">
        <v>1.5</v>
      </c>
      <c r="L29" s="28" t="n">
        <v>0.8</v>
      </c>
      <c r="N29" s="28" t="n">
        <v>1.2</v>
      </c>
      <c r="O29" s="28" t="n">
        <v>1.3</v>
      </c>
      <c r="P29" s="28" t="n">
        <v>1.1</v>
      </c>
      <c r="R29" s="27" t="n">
        <f aca="false">(R13*100)/$R$6</f>
        <v>1.26547561992515</v>
      </c>
      <c r="S29" s="27" t="n">
        <f aca="false">(S13*100)/$S$6</f>
        <v>1.39838518815324</v>
      </c>
      <c r="T29" s="27" t="n">
        <f aca="false">(T13*100)/$T$6</f>
        <v>1.08865270466191</v>
      </c>
    </row>
    <row r="30" s="4" customFormat="true" ht="18.95" hidden="false" customHeight="true" outlineLevel="0" collapsed="false">
      <c r="A30" s="30" t="s">
        <v>19</v>
      </c>
      <c r="B30" s="28" t="n">
        <v>0</v>
      </c>
      <c r="C30" s="28" t="n">
        <v>0</v>
      </c>
      <c r="D30" s="28" t="n">
        <v>0</v>
      </c>
      <c r="E30" s="28"/>
      <c r="F30" s="28" t="n">
        <v>0.1</v>
      </c>
      <c r="G30" s="28" t="n">
        <v>0</v>
      </c>
      <c r="H30" s="28" t="n">
        <v>0.2</v>
      </c>
      <c r="J30" s="28" t="n">
        <v>0.1</v>
      </c>
      <c r="K30" s="28" t="n">
        <v>0</v>
      </c>
      <c r="L30" s="28" t="n">
        <v>0.2</v>
      </c>
      <c r="M30" s="28"/>
      <c r="N30" s="28" t="n">
        <v>0</v>
      </c>
      <c r="O30" s="28" t="n">
        <v>0</v>
      </c>
      <c r="P30" s="28" t="n">
        <v>0</v>
      </c>
      <c r="R30" s="28" t="n">
        <v>0.1</v>
      </c>
      <c r="S30" s="27" t="n">
        <f aca="false">(S14*100)/$S$6</f>
        <v>0.0263427707464917</v>
      </c>
      <c r="T30" s="27" t="n">
        <f aca="false">(T14*100)/$T$6</f>
        <v>0.13704997620532</v>
      </c>
    </row>
    <row r="31" s="4" customFormat="true" ht="18.95" hidden="false" customHeight="true" outlineLevel="0" collapsed="false">
      <c r="A31" s="14" t="s">
        <v>20</v>
      </c>
      <c r="B31" s="28" t="n">
        <v>7.6</v>
      </c>
      <c r="C31" s="28" t="n">
        <v>7.4</v>
      </c>
      <c r="D31" s="28" t="n">
        <v>7.9</v>
      </c>
      <c r="E31" s="28"/>
      <c r="F31" s="28" t="n">
        <v>7</v>
      </c>
      <c r="G31" s="28" t="n">
        <v>6.5</v>
      </c>
      <c r="H31" s="28" t="n">
        <v>7.8</v>
      </c>
      <c r="J31" s="28" t="n">
        <v>5.5</v>
      </c>
      <c r="K31" s="28" t="n">
        <v>4.1</v>
      </c>
      <c r="L31" s="28" t="n">
        <v>7.1</v>
      </c>
      <c r="N31" s="28" t="n">
        <v>5.8</v>
      </c>
      <c r="O31" s="28" t="n">
        <v>4</v>
      </c>
      <c r="P31" s="28" t="n">
        <v>8.3</v>
      </c>
      <c r="R31" s="27" t="n">
        <f aca="false">(R15*100)/$R$6</f>
        <v>6.4099727837258</v>
      </c>
      <c r="S31" s="27" t="n">
        <f aca="false">(S15*100)/$S$6</f>
        <v>5.41288480375676</v>
      </c>
      <c r="T31" s="27" t="n">
        <f aca="false">(T15*100)/$T$6</f>
        <v>7.73649882502241</v>
      </c>
    </row>
    <row r="32" s="4" customFormat="true" ht="18.95" hidden="false" customHeight="true" outlineLevel="0" collapsed="false">
      <c r="A32" s="30" t="s">
        <v>21</v>
      </c>
      <c r="B32" s="28" t="n">
        <v>2.9</v>
      </c>
      <c r="C32" s="28" t="n">
        <v>3.5</v>
      </c>
      <c r="D32" s="28" t="n">
        <v>2.2</v>
      </c>
      <c r="E32" s="28"/>
      <c r="F32" s="28" t="n">
        <v>3.4</v>
      </c>
      <c r="G32" s="28" t="n">
        <v>4.3</v>
      </c>
      <c r="H32" s="28" t="n">
        <v>2.3</v>
      </c>
      <c r="J32" s="28" t="n">
        <v>2.5</v>
      </c>
      <c r="K32" s="28" t="n">
        <v>2.2</v>
      </c>
      <c r="L32" s="28" t="n">
        <v>3</v>
      </c>
      <c r="N32" s="28" t="n">
        <v>2.7</v>
      </c>
      <c r="O32" s="28" t="n">
        <v>2</v>
      </c>
      <c r="P32" s="28" t="n">
        <v>3.8</v>
      </c>
      <c r="R32" s="27" t="n">
        <f aca="false">(R16*100)/$R$6</f>
        <v>2.89441534084456</v>
      </c>
      <c r="S32" s="27" t="n">
        <f aca="false">(S16*100)/$S$6</f>
        <v>2.93853607677115</v>
      </c>
      <c r="T32" s="27" t="n">
        <f aca="false">(T16*100)/$T$6</f>
        <v>2.83590156011938</v>
      </c>
    </row>
    <row r="33" s="4" customFormat="true" ht="18.95" hidden="false" customHeight="true" outlineLevel="0" collapsed="false">
      <c r="A33" s="30" t="s">
        <v>22</v>
      </c>
      <c r="B33" s="28" t="n">
        <v>2.2</v>
      </c>
      <c r="C33" s="28" t="n">
        <v>2.1</v>
      </c>
      <c r="D33" s="28" t="n">
        <v>2.3</v>
      </c>
      <c r="E33" s="28"/>
      <c r="F33" s="28" t="n">
        <v>1.4</v>
      </c>
      <c r="G33" s="28" t="n">
        <v>0.8</v>
      </c>
      <c r="H33" s="28" t="n">
        <v>2.3</v>
      </c>
      <c r="J33" s="28" t="n">
        <v>1.7</v>
      </c>
      <c r="K33" s="28" t="n">
        <v>1.2</v>
      </c>
      <c r="L33" s="28" t="n">
        <v>2.2</v>
      </c>
      <c r="N33" s="28" t="n">
        <v>2.2</v>
      </c>
      <c r="O33" s="28" t="n">
        <v>1.6</v>
      </c>
      <c r="P33" s="28" t="n">
        <v>2.9</v>
      </c>
      <c r="R33" s="27" t="n">
        <f aca="false">(R17*100)/$R$6</f>
        <v>1.8504058695653</v>
      </c>
      <c r="S33" s="27" t="n">
        <f aca="false">(S17*100)/$S$6</f>
        <v>1.40767448099542</v>
      </c>
      <c r="T33" s="27" t="n">
        <f aca="false">(T17*100)/$T$6</f>
        <v>2.43923133962202</v>
      </c>
    </row>
    <row r="34" s="4" customFormat="true" ht="18.95" hidden="false" customHeight="true" outlineLevel="0" collapsed="false">
      <c r="A34" s="30" t="s">
        <v>23</v>
      </c>
      <c r="B34" s="28" t="n">
        <v>2.5</v>
      </c>
      <c r="C34" s="28" t="n">
        <v>1.8</v>
      </c>
      <c r="D34" s="28" t="n">
        <v>3.4</v>
      </c>
      <c r="E34" s="28"/>
      <c r="F34" s="28" t="n">
        <v>2.2</v>
      </c>
      <c r="G34" s="28" t="n">
        <v>1.4</v>
      </c>
      <c r="H34" s="28" t="n">
        <v>3.2</v>
      </c>
      <c r="J34" s="28" t="n">
        <v>1.3</v>
      </c>
      <c r="K34" s="28" t="n">
        <v>0.7</v>
      </c>
      <c r="L34" s="28" t="n">
        <v>1.9</v>
      </c>
      <c r="N34" s="28" t="n">
        <v>0.9</v>
      </c>
      <c r="O34" s="28" t="n">
        <v>0.4</v>
      </c>
      <c r="P34" s="28" t="n">
        <v>1.6</v>
      </c>
      <c r="R34" s="27" t="n">
        <f aca="false">(R18*100)/$R$6</f>
        <v>1.66519114911091</v>
      </c>
      <c r="S34" s="27" t="n">
        <v>1.1</v>
      </c>
      <c r="T34" s="27" t="n">
        <f aca="false">(T18*100)/$T$6</f>
        <v>2.46118147040053</v>
      </c>
    </row>
    <row r="35" s="34" customFormat="true" ht="18" hidden="false" customHeight="true" outlineLevel="0" collapsed="false">
      <c r="A35" s="31" t="s">
        <v>24</v>
      </c>
      <c r="B35" s="32" t="s">
        <v>25</v>
      </c>
      <c r="C35" s="33" t="s">
        <v>25</v>
      </c>
      <c r="D35" s="33" t="s">
        <v>25</v>
      </c>
      <c r="E35" s="33"/>
      <c r="F35" s="32" t="s">
        <v>25</v>
      </c>
      <c r="G35" s="33" t="s">
        <v>25</v>
      </c>
      <c r="H35" s="33" t="s">
        <v>25</v>
      </c>
      <c r="J35" s="32" t="s">
        <v>25</v>
      </c>
      <c r="K35" s="33" t="s">
        <v>25</v>
      </c>
      <c r="L35" s="33" t="s">
        <v>25</v>
      </c>
      <c r="N35" s="33" t="s">
        <v>25</v>
      </c>
      <c r="O35" s="33" t="s">
        <v>25</v>
      </c>
      <c r="P35" s="33" t="s">
        <v>25</v>
      </c>
      <c r="R35" s="35" t="s">
        <v>25</v>
      </c>
      <c r="S35" s="35" t="s">
        <v>25</v>
      </c>
      <c r="T35" s="36" t="s">
        <v>25</v>
      </c>
    </row>
    <row r="36" s="34" customFormat="true" ht="15.75" hidden="false" customHeight="true" outlineLevel="0" collapsed="false">
      <c r="A36" s="37" t="s">
        <v>26</v>
      </c>
      <c r="B36" s="38" t="s">
        <v>25</v>
      </c>
      <c r="C36" s="38" t="s">
        <v>25</v>
      </c>
      <c r="D36" s="38" t="s">
        <v>25</v>
      </c>
      <c r="E36" s="38"/>
      <c r="F36" s="38" t="s">
        <v>25</v>
      </c>
      <c r="G36" s="38" t="s">
        <v>25</v>
      </c>
      <c r="H36" s="38" t="s">
        <v>25</v>
      </c>
      <c r="I36" s="39"/>
      <c r="J36" s="38" t="s">
        <v>25</v>
      </c>
      <c r="K36" s="38" t="s">
        <v>25</v>
      </c>
      <c r="L36" s="38" t="s">
        <v>25</v>
      </c>
      <c r="M36" s="39"/>
      <c r="N36" s="38" t="s">
        <v>25</v>
      </c>
      <c r="O36" s="38" t="s">
        <v>25</v>
      </c>
      <c r="P36" s="38" t="s">
        <v>25</v>
      </c>
      <c r="Q36" s="38"/>
      <c r="R36" s="38" t="s">
        <v>25</v>
      </c>
      <c r="S36" s="38" t="s">
        <v>25</v>
      </c>
      <c r="T36" s="38" t="s">
        <v>25</v>
      </c>
    </row>
    <row r="37" s="4" customFormat="true" ht="18.95" hidden="false" customHeight="true" outlineLevel="0" collapsed="false">
      <c r="A37" s="40" t="s">
        <v>28</v>
      </c>
      <c r="T37" s="41" t="n">
        <v>27</v>
      </c>
      <c r="V37" s="42"/>
    </row>
  </sheetData>
  <mergeCells count="8">
    <mergeCell ref="A3:A4"/>
    <mergeCell ref="B3:D3"/>
    <mergeCell ref="F3:H3"/>
    <mergeCell ref="J3:L3"/>
    <mergeCell ref="N3:P3"/>
    <mergeCell ref="R3:T3"/>
    <mergeCell ref="B5:T5"/>
    <mergeCell ref="B21:T21"/>
  </mergeCells>
  <printOptions headings="false" gridLines="false" gridLinesSet="true" horizontalCentered="false" verticalCentered="false"/>
  <pageMargins left="0.590277777777778" right="0.590277777777778" top="0.905555555555556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01:44Z</dcterms:created>
  <dc:creator>CasperX</dc:creator>
  <dc:description/>
  <dc:language>en-US</dc:language>
  <cp:lastModifiedBy>CasperX</cp:lastModifiedBy>
  <dcterms:modified xsi:type="dcterms:W3CDTF">2009-07-23T04:12:52Z</dcterms:modified>
  <cp:revision>0</cp:revision>
  <dc:subject/>
  <dc:title/>
</cp:coreProperties>
</file>