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SUM(C4:F4)/4</f>
        <v>530856.75</v>
      </c>
      <c r="C4" s="9" t="n">
        <v>492168</v>
      </c>
      <c r="D4" s="9" t="n">
        <v>470195</v>
      </c>
      <c r="E4" s="9" t="n">
        <v>578576</v>
      </c>
      <c r="F4" s="9" t="n">
        <v>582488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1730.75</v>
      </c>
      <c r="C5" s="12" t="n">
        <v>1516</v>
      </c>
      <c r="D5" s="12" t="n">
        <v>1856</v>
      </c>
      <c r="E5" s="12" t="n">
        <v>316</v>
      </c>
      <c r="F5" s="12" t="n">
        <v>3235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204319.5</v>
      </c>
      <c r="C6" s="12" t="n">
        <v>192274</v>
      </c>
      <c r="D6" s="12" t="n">
        <v>183876</v>
      </c>
      <c r="E6" s="12" t="n">
        <v>225603</v>
      </c>
      <c r="F6" s="12" t="n">
        <v>215525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45965.25</v>
      </c>
      <c r="C7" s="12" t="n">
        <v>123702</v>
      </c>
      <c r="D7" s="12" t="n">
        <v>134117</v>
      </c>
      <c r="E7" s="12" t="n">
        <v>172323</v>
      </c>
      <c r="F7" s="12" t="n">
        <v>153719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62357.5</v>
      </c>
      <c r="C8" s="12" t="n">
        <v>72081</v>
      </c>
      <c r="D8" s="12" t="n">
        <v>50782</v>
      </c>
      <c r="E8" s="12" t="n">
        <v>55714</v>
      </c>
      <c r="F8" s="12" t="n">
        <v>70853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57957</v>
      </c>
      <c r="C9" s="12" t="n">
        <v>52691</v>
      </c>
      <c r="D9" s="12" t="n">
        <v>51198</v>
      </c>
      <c r="E9" s="12" t="n">
        <v>57012</v>
      </c>
      <c r="F9" s="12" t="n">
        <v>70927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50258.5</v>
      </c>
      <c r="C10" s="12" t="n">
        <v>46219</v>
      </c>
      <c r="D10" s="12" t="n">
        <v>45516</v>
      </c>
      <c r="E10" s="12" t="n">
        <v>46147</v>
      </c>
      <c r="F10" s="12" t="n">
        <v>6315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7207.25</v>
      </c>
      <c r="C11" s="12" t="n">
        <v>6367</v>
      </c>
      <c r="D11" s="12" t="n">
        <v>4653</v>
      </c>
      <c r="E11" s="12" t="n">
        <v>10131</v>
      </c>
      <c r="F11" s="12" t="n">
        <v>7678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491.25</v>
      </c>
      <c r="C12" s="12" t="n">
        <v>105</v>
      </c>
      <c r="D12" s="12" t="n">
        <v>1029</v>
      </c>
      <c r="E12" s="12" t="n">
        <v>734</v>
      </c>
      <c r="F12" s="12" t="n">
        <v>97</v>
      </c>
    </row>
    <row r="13" customFormat="false" ht="19.5" hidden="false" customHeight="true" outlineLevel="0" collapsed="false">
      <c r="A13" s="10" t="s">
        <v>16</v>
      </c>
      <c r="B13" s="11" t="n">
        <f aca="false">SUM(C13:F13)/4</f>
        <v>58472.5</v>
      </c>
      <c r="C13" s="12" t="n">
        <v>49858</v>
      </c>
      <c r="D13" s="12" t="n">
        <v>48366</v>
      </c>
      <c r="E13" s="12" t="n">
        <v>67437</v>
      </c>
      <c r="F13" s="12" t="n">
        <v>68229</v>
      </c>
    </row>
    <row r="14" customFormat="false" ht="19.5" hidden="false" customHeight="true" outlineLevel="0" collapsed="false">
      <c r="A14" s="10" t="s">
        <v>17</v>
      </c>
      <c r="B14" s="11" t="n">
        <f aca="false">SUM(C14:F14)/4</f>
        <v>27400.75</v>
      </c>
      <c r="C14" s="12" t="n">
        <v>26017</v>
      </c>
      <c r="D14" s="12" t="n">
        <v>19046</v>
      </c>
      <c r="E14" s="12" t="n">
        <v>31997</v>
      </c>
      <c r="F14" s="12" t="n">
        <v>32543</v>
      </c>
    </row>
    <row r="15" customFormat="false" ht="19.5" hidden="false" customHeight="true" outlineLevel="0" collapsed="false">
      <c r="A15" s="10" t="s">
        <v>18</v>
      </c>
      <c r="B15" s="11" t="n">
        <f aca="false">SUM(C15:F15)/4</f>
        <v>14011.25</v>
      </c>
      <c r="C15" s="12" t="n">
        <v>7900</v>
      </c>
      <c r="D15" s="12" t="n">
        <v>11998</v>
      </c>
      <c r="E15" s="12" t="n">
        <v>17267</v>
      </c>
      <c r="F15" s="12" t="n">
        <v>18880</v>
      </c>
    </row>
    <row r="16" customFormat="false" ht="19.5" hidden="false" customHeight="true" outlineLevel="0" collapsed="false">
      <c r="A16" s="10" t="s">
        <v>19</v>
      </c>
      <c r="B16" s="11" t="n">
        <f aca="false">SUM(C16:F16)/4</f>
        <v>17060.5</v>
      </c>
      <c r="C16" s="12" t="n">
        <v>15941</v>
      </c>
      <c r="D16" s="12" t="n">
        <v>17322</v>
      </c>
      <c r="E16" s="12" t="n">
        <v>18173</v>
      </c>
      <c r="F16" s="12" t="n">
        <v>16806</v>
      </c>
    </row>
    <row r="17" customFormat="false" ht="19.5" hidden="false" customHeight="true" outlineLevel="0" collapsed="false">
      <c r="A17" s="10" t="s">
        <v>20</v>
      </c>
      <c r="B17" s="12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54</v>
      </c>
      <c r="C18" s="13" t="n">
        <v>46</v>
      </c>
      <c r="D18" s="13" t="s">
        <v>21</v>
      </c>
      <c r="E18" s="12" t="n">
        <v>170</v>
      </c>
      <c r="F18" s="12" t="s">
        <v>21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285476.75</v>
      </c>
      <c r="C19" s="16" t="n">
        <v>269328</v>
      </c>
      <c r="D19" s="16" t="n">
        <v>259862</v>
      </c>
      <c r="E19" s="16" t="n">
        <v>306396</v>
      </c>
      <c r="F19" s="16" t="n">
        <v>306321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418.5</v>
      </c>
      <c r="C20" s="12" t="n">
        <v>1380</v>
      </c>
      <c r="D20" s="12" t="s">
        <v>21</v>
      </c>
      <c r="E20" s="12" t="n">
        <v>157</v>
      </c>
      <c r="F20" s="12" t="n">
        <v>137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103319.5</v>
      </c>
      <c r="C21" s="12" t="n">
        <v>100920</v>
      </c>
      <c r="D21" s="12" t="n">
        <v>92706</v>
      </c>
      <c r="E21" s="12" t="n">
        <v>108699</v>
      </c>
      <c r="F21" s="12" t="n">
        <v>110953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78136.25</v>
      </c>
      <c r="C22" s="12" t="n">
        <v>67944</v>
      </c>
      <c r="D22" s="12" t="n">
        <v>74969</v>
      </c>
      <c r="E22" s="12" t="n">
        <v>87132</v>
      </c>
      <c r="F22" s="12" t="n">
        <v>82500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38289.75</v>
      </c>
      <c r="C23" s="12" t="n">
        <v>42752</v>
      </c>
      <c r="D23" s="12" t="n">
        <v>35271</v>
      </c>
      <c r="E23" s="12" t="n">
        <v>33069</v>
      </c>
      <c r="F23" s="12" t="n">
        <v>42067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37045.75</v>
      </c>
      <c r="C24" s="12" t="n">
        <v>30037</v>
      </c>
      <c r="D24" s="12" t="n">
        <v>30588</v>
      </c>
      <c r="E24" s="12" t="n">
        <v>46349</v>
      </c>
      <c r="F24" s="12" t="n">
        <v>41209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2007</v>
      </c>
      <c r="C25" s="12" t="n">
        <v>26870</v>
      </c>
      <c r="D25" s="12" t="n">
        <v>27659</v>
      </c>
      <c r="E25" s="12" t="n">
        <v>37825</v>
      </c>
      <c r="F25" s="12" t="n">
        <v>35674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4597</v>
      </c>
      <c r="C26" s="12" t="n">
        <v>3167</v>
      </c>
      <c r="D26" s="12" t="n">
        <v>1993</v>
      </c>
      <c r="E26" s="12" t="n">
        <v>7790</v>
      </c>
      <c r="F26" s="12" t="n">
        <v>5438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441.75</v>
      </c>
      <c r="C27" s="12" t="s">
        <v>21</v>
      </c>
      <c r="D27" s="12" t="n">
        <v>936</v>
      </c>
      <c r="E27" s="12" t="n">
        <v>734</v>
      </c>
      <c r="F27" s="12" t="n">
        <v>97</v>
      </c>
    </row>
    <row r="28" customFormat="false" ht="19.5" hidden="false" customHeight="true" outlineLevel="0" collapsed="false">
      <c r="A28" s="10" t="s">
        <v>16</v>
      </c>
      <c r="B28" s="11" t="n">
        <f aca="false">SUM(C28:F28)/4</f>
        <v>28236.75</v>
      </c>
      <c r="C28" s="12" t="n">
        <v>26250</v>
      </c>
      <c r="D28" s="12" t="n">
        <v>26328</v>
      </c>
      <c r="E28" s="12" t="n">
        <v>30914</v>
      </c>
      <c r="F28" s="12" t="n">
        <v>29455</v>
      </c>
    </row>
    <row r="29" customFormat="false" ht="19.5" hidden="false" customHeight="true" outlineLevel="0" collapsed="false">
      <c r="A29" s="10" t="s">
        <v>17</v>
      </c>
      <c r="B29" s="11" t="n">
        <f aca="false">SUM(C29:F29)/4</f>
        <v>11668</v>
      </c>
      <c r="C29" s="12" t="n">
        <v>15238</v>
      </c>
      <c r="D29" s="12" t="n">
        <v>7992</v>
      </c>
      <c r="E29" s="12" t="n">
        <v>10326</v>
      </c>
      <c r="F29" s="12" t="n">
        <v>13116</v>
      </c>
    </row>
    <row r="30" customFormat="false" ht="19.5" hidden="false" customHeight="true" outlineLevel="0" collapsed="false">
      <c r="A30" s="10" t="s">
        <v>18</v>
      </c>
      <c r="B30" s="11" t="n">
        <f aca="false">SUM(C30:F30)/4</f>
        <v>8131.75</v>
      </c>
      <c r="C30" s="12" t="n">
        <v>4669</v>
      </c>
      <c r="D30" s="12" t="n">
        <v>8658</v>
      </c>
      <c r="E30" s="12" t="n">
        <v>11054</v>
      </c>
      <c r="F30" s="12" t="n">
        <v>8146</v>
      </c>
    </row>
    <row r="31" customFormat="false" ht="19.5" hidden="false" customHeight="true" outlineLevel="0" collapsed="false">
      <c r="A31" s="10" t="s">
        <v>19</v>
      </c>
      <c r="B31" s="11" t="n">
        <f aca="false">SUM(C31:F31)/4</f>
        <v>8437</v>
      </c>
      <c r="C31" s="12" t="n">
        <v>6343</v>
      </c>
      <c r="D31" s="12" t="n">
        <v>9678</v>
      </c>
      <c r="E31" s="12" t="n">
        <v>9534</v>
      </c>
      <c r="F31" s="12" t="n">
        <v>8193</v>
      </c>
    </row>
    <row r="32" customFormat="false" ht="19.5" hidden="false" customHeight="true" outlineLevel="0" collapsed="false">
      <c r="A32" s="10" t="s">
        <v>20</v>
      </c>
      <c r="B32" s="13" t="s">
        <v>21</v>
      </c>
      <c r="C32" s="13" t="s">
        <v>21</v>
      </c>
      <c r="D32" s="13" t="s">
        <v>21</v>
      </c>
      <c r="E32" s="13" t="s">
        <v>21</v>
      </c>
      <c r="F32" s="13" t="s">
        <v>21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30.5</v>
      </c>
      <c r="C33" s="13" t="n">
        <v>46</v>
      </c>
      <c r="D33" s="13" t="s">
        <v>21</v>
      </c>
      <c r="E33" s="12" t="n">
        <v>76</v>
      </c>
      <c r="F33" s="13" t="s">
        <v>21</v>
      </c>
    </row>
    <row r="34" customFormat="false" ht="19.5" hidden="false" customHeight="true" outlineLevel="0" collapsed="false">
      <c r="A34" s="14" t="s">
        <v>24</v>
      </c>
      <c r="B34" s="15" t="n">
        <f aca="false">SUM(C34:F34)/4</f>
        <v>245380</v>
      </c>
      <c r="C34" s="16" t="n">
        <v>222840</v>
      </c>
      <c r="D34" s="16" t="n">
        <v>210333</v>
      </c>
      <c r="E34" s="16" t="n">
        <v>272180</v>
      </c>
      <c r="F34" s="16" t="n">
        <v>276167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1312.25</v>
      </c>
      <c r="C35" s="12" t="n">
        <v>136</v>
      </c>
      <c r="D35" s="12" t="n">
        <v>1856</v>
      </c>
      <c r="E35" s="12" t="n">
        <v>160</v>
      </c>
      <c r="F35" s="12" t="n">
        <v>3097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101000</v>
      </c>
      <c r="C36" s="12" t="n">
        <v>91354</v>
      </c>
      <c r="D36" s="12" t="n">
        <v>91170</v>
      </c>
      <c r="E36" s="12" t="n">
        <v>116904</v>
      </c>
      <c r="F36" s="12" t="n">
        <v>104572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67829</v>
      </c>
      <c r="C37" s="12" t="n">
        <v>55758</v>
      </c>
      <c r="D37" s="12" t="n">
        <v>59148</v>
      </c>
      <c r="E37" s="12" t="n">
        <v>85191</v>
      </c>
      <c r="F37" s="12" t="n">
        <v>71219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4068</v>
      </c>
      <c r="C38" s="12" t="n">
        <v>29330</v>
      </c>
      <c r="D38" s="12" t="n">
        <v>15511</v>
      </c>
      <c r="E38" s="12" t="n">
        <v>22645</v>
      </c>
      <c r="F38" s="12" t="n">
        <v>28786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0911.5</v>
      </c>
      <c r="C39" s="12" t="n">
        <v>22654</v>
      </c>
      <c r="D39" s="12" t="n">
        <v>20611</v>
      </c>
      <c r="E39" s="12" t="n">
        <v>10664</v>
      </c>
      <c r="F39" s="12" t="n">
        <v>29717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18251.5</v>
      </c>
      <c r="C40" s="12" t="n">
        <v>19349</v>
      </c>
      <c r="D40" s="12" t="n">
        <v>17856</v>
      </c>
      <c r="E40" s="12" t="n">
        <v>8323</v>
      </c>
      <c r="F40" s="12" t="n">
        <v>27478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2610.25</v>
      </c>
      <c r="C41" s="12" t="n">
        <v>3200</v>
      </c>
      <c r="D41" s="12" t="n">
        <v>2661</v>
      </c>
      <c r="E41" s="12" t="n">
        <v>2341</v>
      </c>
      <c r="F41" s="12" t="n">
        <v>2239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49.75</v>
      </c>
      <c r="C42" s="12" t="n">
        <v>105</v>
      </c>
      <c r="D42" s="12" t="n">
        <v>94</v>
      </c>
      <c r="E42" s="12" t="s">
        <v>25</v>
      </c>
      <c r="F42" s="12" t="s">
        <v>25</v>
      </c>
    </row>
    <row r="43" customFormat="false" ht="19.5" hidden="false" customHeight="true" outlineLevel="0" collapsed="false">
      <c r="A43" s="10" t="s">
        <v>16</v>
      </c>
      <c r="B43" s="11" t="n">
        <f aca="false">SUM(C43:F43)/4</f>
        <v>30235.5</v>
      </c>
      <c r="C43" s="12" t="n">
        <v>23608</v>
      </c>
      <c r="D43" s="12" t="n">
        <v>22038</v>
      </c>
      <c r="E43" s="12" t="n">
        <v>36521</v>
      </c>
      <c r="F43" s="12" t="n">
        <v>38775</v>
      </c>
    </row>
    <row r="44" customFormat="false" ht="19.5" hidden="false" customHeight="true" outlineLevel="0" collapsed="false">
      <c r="A44" s="10" t="s">
        <v>17</v>
      </c>
      <c r="B44" s="11" t="n">
        <f aca="false">SUM(C44:F44)/4</f>
        <v>15732.75</v>
      </c>
      <c r="C44" s="12" t="n">
        <v>10779</v>
      </c>
      <c r="D44" s="12" t="n">
        <v>11054</v>
      </c>
      <c r="E44" s="12" t="n">
        <v>21671</v>
      </c>
      <c r="F44" s="12" t="n">
        <v>19427</v>
      </c>
    </row>
    <row r="45" customFormat="false" ht="19.5" hidden="false" customHeight="true" outlineLevel="0" collapsed="false">
      <c r="A45" s="10" t="s">
        <v>18</v>
      </c>
      <c r="B45" s="11" t="n">
        <f aca="false">SUM(C45:F45)/4</f>
        <v>5879.5</v>
      </c>
      <c r="C45" s="12" t="n">
        <v>3231</v>
      </c>
      <c r="D45" s="12" t="n">
        <v>3340</v>
      </c>
      <c r="E45" s="12" t="n">
        <v>6212</v>
      </c>
      <c r="F45" s="12" t="n">
        <v>10735</v>
      </c>
    </row>
    <row r="46" customFormat="false" ht="19.5" hidden="false" customHeight="true" outlineLevel="0" collapsed="false">
      <c r="A46" s="10" t="s">
        <v>19</v>
      </c>
      <c r="B46" s="11" t="n">
        <f aca="false">SUM(C46:F46)/4</f>
        <v>8623.25</v>
      </c>
      <c r="C46" s="12" t="n">
        <v>9598</v>
      </c>
      <c r="D46" s="12" t="n">
        <v>7644</v>
      </c>
      <c r="E46" s="12" t="n">
        <v>8638</v>
      </c>
      <c r="F46" s="12" t="n">
        <v>8613</v>
      </c>
    </row>
    <row r="47" customFormat="false" ht="19.5" hidden="false" customHeight="true" outlineLevel="0" collapsed="false">
      <c r="A47" s="10" t="s">
        <v>20</v>
      </c>
      <c r="B47" s="13" t="s">
        <v>21</v>
      </c>
      <c r="C47" s="13" t="s">
        <v>21</v>
      </c>
      <c r="D47" s="13" t="s">
        <v>21</v>
      </c>
      <c r="E47" s="13" t="s">
        <v>21</v>
      </c>
      <c r="F47" s="13" t="s">
        <v>21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23.5</v>
      </c>
      <c r="C48" s="13" t="s">
        <v>25</v>
      </c>
      <c r="D48" s="13" t="s">
        <v>25</v>
      </c>
      <c r="E48" s="12" t="n">
        <v>94</v>
      </c>
      <c r="F48" s="13" t="s">
        <v>21</v>
      </c>
    </row>
    <row r="49" customFormat="false" ht="9.75" hidden="false" customHeight="true" outlineLevel="0" collapsed="false">
      <c r="A49" s="17"/>
      <c r="B49" s="18"/>
      <c r="C49" s="19"/>
      <c r="D49" s="20"/>
      <c r="E49" s="21"/>
      <c r="F49" s="20"/>
    </row>
    <row r="50" customFormat="false" ht="9.75" hidden="false" customHeight="true" outlineLevel="0" collapsed="false">
      <c r="A50" s="22"/>
      <c r="B50" s="23"/>
      <c r="C50" s="3"/>
      <c r="D50" s="3"/>
      <c r="E50" s="22"/>
      <c r="F50" s="22"/>
    </row>
    <row r="51" customFormat="false" ht="19.5" hidden="false" customHeight="true" outlineLevel="0" collapsed="false">
      <c r="A51" s="24" t="s">
        <v>26</v>
      </c>
      <c r="B51" s="3"/>
      <c r="C51" s="3"/>
      <c r="D51" s="22"/>
    </row>
    <row r="52" customFormat="false" ht="19.5" hidden="false" customHeight="true" outlineLevel="0" collapsed="false">
      <c r="A52" s="24" t="s">
        <v>27</v>
      </c>
      <c r="B52" s="3"/>
      <c r="C52" s="22"/>
    </row>
    <row r="53" customFormat="false" ht="21" hidden="false" customHeight="false" outlineLevel="0" collapsed="false">
      <c r="A53" s="22"/>
      <c r="B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3-02T22:30:48Z</cp:lastPrinted>
  <dcterms:modified xsi:type="dcterms:W3CDTF">2009-03-18T03:53:40Z</dcterms:modified>
  <cp:revision>0</cp:revision>
  <dc:subject/>
  <dc:title/>
</cp:coreProperties>
</file>