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 จำแนกตามระดับการศึกษาที่สำเร็จ 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9720</xdr:rowOff>
    </xdr:from>
    <xdr:to>
      <xdr:col>15</xdr:col>
      <xdr:colOff>568800</xdr:colOff>
      <xdr:row>23</xdr:row>
      <xdr:rowOff>28440</xdr:rowOff>
    </xdr:to>
    <xdr:sp>
      <xdr:nvSpPr>
        <xdr:cNvPr id="0" name="Text 1"/>
        <xdr:cNvSpPr/>
      </xdr:nvSpPr>
      <xdr:spPr>
        <a:xfrm>
          <a:off x="13028400" y="314640"/>
          <a:ext cx="568800" cy="58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en-US" sz="1600" spc="-1" strike="noStrike">
              <a:latin typeface="Angsana New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4" min="2" style="0" width="14.7"/>
  </cols>
  <sheetData>
    <row r="1" customFormat="false" ht="24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false" outlineLevel="0" collapsed="false">
      <c r="A3" s="4"/>
      <c r="B3" s="5" t="s">
        <v>5</v>
      </c>
      <c r="C3" s="5"/>
      <c r="D3" s="5"/>
    </row>
    <row r="4" customFormat="false" ht="21" hidden="false" customHeight="false" outlineLevel="0" collapsed="false">
      <c r="A4" s="6" t="s">
        <v>6</v>
      </c>
      <c r="B4" s="7" t="n">
        <v>843470</v>
      </c>
      <c r="C4" s="7" t="n">
        <v>458629.75</v>
      </c>
      <c r="D4" s="7" t="n">
        <v>384840.25</v>
      </c>
    </row>
    <row r="5" customFormat="false" ht="21" hidden="false" customHeight="false" outlineLevel="0" collapsed="false">
      <c r="A5" s="8" t="s">
        <v>7</v>
      </c>
      <c r="B5" s="9" t="n">
        <v>26183</v>
      </c>
      <c r="C5" s="9" t="n">
        <v>11178.5</v>
      </c>
      <c r="D5" s="9" t="n">
        <v>15004.5</v>
      </c>
    </row>
    <row r="6" customFormat="false" ht="21" hidden="false" customHeight="false" outlineLevel="0" collapsed="false">
      <c r="A6" s="10" t="s">
        <v>8</v>
      </c>
      <c r="B6" s="9" t="n">
        <v>319827.75</v>
      </c>
      <c r="C6" s="9" t="n">
        <v>164973.5</v>
      </c>
      <c r="D6" s="9" t="n">
        <v>154854.25</v>
      </c>
    </row>
    <row r="7" customFormat="false" ht="21" hidden="false" customHeight="false" outlineLevel="0" collapsed="false">
      <c r="A7" s="10" t="s">
        <v>9</v>
      </c>
      <c r="B7" s="9" t="n">
        <v>211308.25</v>
      </c>
      <c r="C7" s="9" t="n">
        <v>118639.75</v>
      </c>
      <c r="D7" s="9" t="n">
        <v>92668.5</v>
      </c>
    </row>
    <row r="8" customFormat="false" ht="21" hidden="false" customHeight="false" outlineLevel="0" collapsed="false">
      <c r="A8" s="10" t="s">
        <v>10</v>
      </c>
      <c r="B8" s="9" t="n">
        <v>124895.75</v>
      </c>
      <c r="C8" s="9" t="n">
        <v>75105.75</v>
      </c>
      <c r="D8" s="9" t="n">
        <v>49789.75</v>
      </c>
    </row>
    <row r="9" customFormat="false" ht="21" hidden="false" customHeight="false" outlineLevel="0" collapsed="false">
      <c r="A9" s="10" t="s">
        <v>11</v>
      </c>
      <c r="B9" s="9" t="n">
        <v>90066.25</v>
      </c>
      <c r="C9" s="9" t="n">
        <v>55973.75</v>
      </c>
      <c r="D9" s="9" t="n">
        <v>34092.5</v>
      </c>
    </row>
    <row r="10" customFormat="false" ht="21" hidden="false" customHeight="false" outlineLevel="0" collapsed="false">
      <c r="A10" s="10" t="s">
        <v>12</v>
      </c>
      <c r="B10" s="9" t="n">
        <v>75508.5</v>
      </c>
      <c r="C10" s="9" t="n">
        <v>46356.25</v>
      </c>
      <c r="D10" s="9" t="n">
        <v>29152.25</v>
      </c>
    </row>
    <row r="11" customFormat="false" ht="21" hidden="false" customHeight="false" outlineLevel="0" collapsed="false">
      <c r="A11" s="10" t="s">
        <v>13</v>
      </c>
      <c r="B11" s="9" t="n">
        <v>14244</v>
      </c>
      <c r="C11" s="9" t="n">
        <v>9573</v>
      </c>
      <c r="D11" s="9" t="n">
        <v>4671</v>
      </c>
    </row>
    <row r="12" customFormat="false" ht="21" hidden="false" customHeight="false" outlineLevel="0" collapsed="false">
      <c r="A12" s="10" t="s">
        <v>14</v>
      </c>
      <c r="B12" s="11" t="n">
        <v>313.75</v>
      </c>
      <c r="C12" s="11" t="n">
        <v>44.5</v>
      </c>
      <c r="D12" s="11" t="n">
        <v>269.25</v>
      </c>
    </row>
    <row r="13" customFormat="false" ht="21" hidden="false" customHeight="false" outlineLevel="0" collapsed="false">
      <c r="A13" s="10" t="s">
        <v>15</v>
      </c>
      <c r="B13" s="9" t="n">
        <v>69796</v>
      </c>
      <c r="C13" s="9" t="n">
        <v>31407.5</v>
      </c>
      <c r="D13" s="9" t="n">
        <v>38388.5</v>
      </c>
    </row>
    <row r="14" customFormat="false" ht="21" hidden="false" customHeight="false" outlineLevel="0" collapsed="false">
      <c r="A14" s="10" t="s">
        <v>16</v>
      </c>
      <c r="B14" s="9" t="n">
        <v>28862.75</v>
      </c>
      <c r="C14" s="9" t="n">
        <v>12944.25</v>
      </c>
      <c r="D14" s="9" t="n">
        <v>15918.5</v>
      </c>
    </row>
    <row r="15" customFormat="false" ht="21" hidden="false" customHeight="false" outlineLevel="0" collapsed="false">
      <c r="A15" s="10" t="s">
        <v>17</v>
      </c>
      <c r="B15" s="9" t="n">
        <v>14547</v>
      </c>
      <c r="C15" s="9" t="n">
        <v>7315.75</v>
      </c>
      <c r="D15" s="9" t="n">
        <v>7231.25</v>
      </c>
    </row>
    <row r="16" customFormat="false" ht="21" hidden="false" customHeight="false" outlineLevel="0" collapsed="false">
      <c r="A16" s="10" t="s">
        <v>18</v>
      </c>
      <c r="B16" s="9" t="n">
        <v>26386.25</v>
      </c>
      <c r="C16" s="9" t="n">
        <v>11147.5</v>
      </c>
      <c r="D16" s="9" t="n">
        <v>15238.75</v>
      </c>
    </row>
    <row r="17" customFormat="false" ht="21" hidden="false" customHeight="false" outlineLevel="0" collapsed="false">
      <c r="A17" s="10" t="s">
        <v>19</v>
      </c>
      <c r="B17" s="11" t="s">
        <v>20</v>
      </c>
      <c r="C17" s="11" t="s">
        <v>20</v>
      </c>
      <c r="D17" s="11" t="s">
        <v>20</v>
      </c>
    </row>
    <row r="18" customFormat="false" ht="21" hidden="false" customHeight="false" outlineLevel="0" collapsed="false">
      <c r="A18" s="10" t="s">
        <v>21</v>
      </c>
      <c r="B18" s="9" t="n">
        <v>1393</v>
      </c>
      <c r="C18" s="11" t="n">
        <v>1350.75</v>
      </c>
      <c r="D18" s="11" t="n">
        <v>42.25</v>
      </c>
    </row>
    <row r="19" customFormat="false" ht="21" hidden="false" customHeight="false" outlineLevel="0" collapsed="false">
      <c r="A19" s="6"/>
      <c r="B19" s="12" t="s">
        <v>22</v>
      </c>
      <c r="C19" s="12"/>
      <c r="D19" s="12"/>
    </row>
    <row r="20" customFormat="false" ht="21" hidden="false" customHeight="false" outlineLevel="0" collapsed="false">
      <c r="A20" s="6" t="s">
        <v>6</v>
      </c>
      <c r="B20" s="13" t="n">
        <v>100</v>
      </c>
      <c r="C20" s="13" t="n">
        <v>100</v>
      </c>
      <c r="D20" s="13" t="n">
        <v>100</v>
      </c>
    </row>
    <row r="21" customFormat="false" ht="21" hidden="false" customHeight="false" outlineLevel="0" collapsed="false">
      <c r="A21" s="8" t="s">
        <v>7</v>
      </c>
      <c r="B21" s="14" t="n">
        <f aca="false">B5*100/843470</f>
        <v>3.10420050505649</v>
      </c>
      <c r="C21" s="14" t="n">
        <f aca="false">C5*100/458630</f>
        <v>2.43736781283388</v>
      </c>
      <c r="D21" s="14" t="n">
        <f aca="false">D5*100/384840</f>
        <v>3.89889304646087</v>
      </c>
    </row>
    <row r="22" customFormat="false" ht="21" hidden="false" customHeight="false" outlineLevel="0" collapsed="false">
      <c r="A22" s="10" t="s">
        <v>8</v>
      </c>
      <c r="B22" s="14" t="n">
        <f aca="false">B6*100/843470</f>
        <v>37.9180943009236</v>
      </c>
      <c r="C22" s="14" t="n">
        <f aca="false">C6*100/458630</f>
        <v>35.9709351765039</v>
      </c>
      <c r="D22" s="14" t="n">
        <f aca="false">D6*100/384840</f>
        <v>40.2386056542979</v>
      </c>
    </row>
    <row r="23" customFormat="false" ht="21" hidden="false" customHeight="false" outlineLevel="0" collapsed="false">
      <c r="A23" s="10" t="s">
        <v>9</v>
      </c>
      <c r="B23" s="14" t="n">
        <f aca="false">B7*100/843470</f>
        <v>25.0522543777491</v>
      </c>
      <c r="C23" s="14" t="n">
        <f aca="false">C7*100/458630</f>
        <v>25.8682925233849</v>
      </c>
      <c r="D23" s="14" t="n">
        <f aca="false">D7*100/384840</f>
        <v>24.0797474275023</v>
      </c>
    </row>
    <row r="24" customFormat="false" ht="21" hidden="false" customHeight="false" outlineLevel="0" collapsed="false">
      <c r="A24" s="10" t="s">
        <v>10</v>
      </c>
      <c r="B24" s="14" t="n">
        <f aca="false">B8*100/843470</f>
        <v>14.807373113448</v>
      </c>
      <c r="C24" s="14" t="n">
        <f aca="false">C8*100/458630</f>
        <v>16.376109281992</v>
      </c>
      <c r="D24" s="14" t="n">
        <f aca="false">D8*100/384840</f>
        <v>12.9377793368673</v>
      </c>
    </row>
    <row r="25" customFormat="false" ht="21" hidden="false" customHeight="false" outlineLevel="0" collapsed="false">
      <c r="A25" s="10" t="s">
        <v>11</v>
      </c>
      <c r="B25" s="14" t="n">
        <f aca="false">B9*100/843470</f>
        <v>10.6780620531851</v>
      </c>
      <c r="C25" s="14" t="n">
        <f aca="false">C9*100/458630</f>
        <v>12.2045548699387</v>
      </c>
      <c r="D25" s="14" t="n">
        <f aca="false">D9*100/384840</f>
        <v>8.85887641617295</v>
      </c>
    </row>
    <row r="26" customFormat="false" ht="21" hidden="false" customHeight="false" outlineLevel="0" collapsed="false">
      <c r="A26" s="10" t="s">
        <v>12</v>
      </c>
      <c r="B26" s="14" t="n">
        <f aca="false">B10*100/843470</f>
        <v>8.95212633525792</v>
      </c>
      <c r="C26" s="14" t="n">
        <f aca="false">C10*100/458630</f>
        <v>10.1075485685629</v>
      </c>
      <c r="D26" s="14" t="n">
        <f aca="false">D10*100/384840</f>
        <v>7.57516110591415</v>
      </c>
    </row>
    <row r="27" customFormat="false" ht="21" hidden="false" customHeight="false" outlineLevel="0" collapsed="false">
      <c r="A27" s="10" t="s">
        <v>13</v>
      </c>
      <c r="B27" s="14" t="n">
        <f aca="false">B11*100/843470</f>
        <v>1.68873818867298</v>
      </c>
      <c r="C27" s="14" t="n">
        <f aca="false">C11*100/458630</f>
        <v>2.08730349083139</v>
      </c>
      <c r="D27" s="14" t="n">
        <f aca="false">D11*100/384840</f>
        <v>1.21375116931712</v>
      </c>
    </row>
    <row r="28" customFormat="false" ht="21" hidden="false" customHeight="false" outlineLevel="0" collapsed="false">
      <c r="A28" s="10" t="s">
        <v>14</v>
      </c>
      <c r="B28" s="14" t="n">
        <f aca="false">B12*100/843470</f>
        <v>0.0371975292541525</v>
      </c>
      <c r="C28" s="14" t="n">
        <f aca="false">C12*100/458630</f>
        <v>0.00970281054444759</v>
      </c>
      <c r="D28" s="14" t="n">
        <f aca="false">D12*100/384840</f>
        <v>0.0699641409416901</v>
      </c>
    </row>
    <row r="29" customFormat="false" ht="21" hidden="false" customHeight="false" outlineLevel="0" collapsed="false">
      <c r="A29" s="10" t="s">
        <v>15</v>
      </c>
      <c r="B29" s="14" t="n">
        <f aca="false">B13*100/843470</f>
        <v>8.27486454764248</v>
      </c>
      <c r="C29" s="14" t="n">
        <f aca="false">C13*100/458630</f>
        <v>6.84811285785928</v>
      </c>
      <c r="D29" s="14" t="n">
        <f aca="false">D13*100/384840</f>
        <v>9.97518449225652</v>
      </c>
    </row>
    <row r="30" customFormat="false" ht="21" hidden="false" customHeight="false" outlineLevel="0" collapsed="false">
      <c r="A30" s="10" t="s">
        <v>16</v>
      </c>
      <c r="B30" s="14" t="n">
        <f aca="false">B14*100/843470</f>
        <v>3.42190593619216</v>
      </c>
      <c r="C30" s="14" t="n">
        <f aca="false">C14*100/458630</f>
        <v>2.82237315483069</v>
      </c>
      <c r="D30" s="14" t="n">
        <f aca="false">D14*100/384840</f>
        <v>4.13639434570211</v>
      </c>
    </row>
    <row r="31" customFormat="false" ht="21" hidden="false" customHeight="false" outlineLevel="0" collapsed="false">
      <c r="A31" s="10" t="s">
        <v>17</v>
      </c>
      <c r="B31" s="14" t="n">
        <f aca="false">B15*100/843470</f>
        <v>1.72466122090886</v>
      </c>
      <c r="C31" s="14" t="n">
        <f aca="false">C15*100/458630</f>
        <v>1.59513115147286</v>
      </c>
      <c r="D31" s="14" t="n">
        <f aca="false">D15*100/384840</f>
        <v>1.87902764785365</v>
      </c>
    </row>
    <row r="32" customFormat="false" ht="21" hidden="false" customHeight="false" outlineLevel="0" collapsed="false">
      <c r="A32" s="10" t="s">
        <v>18</v>
      </c>
      <c r="B32" s="14" t="n">
        <f aca="false">B16*100/843470</f>
        <v>3.12829739054145</v>
      </c>
      <c r="C32" s="14" t="n">
        <f aca="false">C16*100/458630</f>
        <v>2.43060855155572</v>
      </c>
      <c r="D32" s="14" t="n">
        <f aca="false">D16*100/384840</f>
        <v>3.95976249870076</v>
      </c>
    </row>
    <row r="33" customFormat="false" ht="21" hidden="false" customHeight="false" outlineLevel="0" collapsed="false">
      <c r="A33" s="10" t="s">
        <v>19</v>
      </c>
      <c r="B33" s="11" t="s">
        <v>20</v>
      </c>
      <c r="C33" s="11" t="s">
        <v>20</v>
      </c>
      <c r="D33" s="11" t="s">
        <v>20</v>
      </c>
    </row>
    <row r="34" customFormat="false" ht="21.75" hidden="false" customHeight="false" outlineLevel="0" collapsed="false">
      <c r="A34" s="15" t="s">
        <v>21</v>
      </c>
      <c r="B34" s="16" t="n">
        <f aca="false">B18*100/843470</f>
        <v>0.165151101995329</v>
      </c>
      <c r="C34" s="16" t="n">
        <f aca="false">C18*100/458630</f>
        <v>0.294518457144103</v>
      </c>
      <c r="D34" s="16" t="n">
        <f aca="false">D18*100/384840</f>
        <v>0.0109785885043135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8:52:06Z</dcterms:created>
  <dc:creator>statburiram</dc:creator>
  <dc:description/>
  <dc:language>en-US</dc:language>
  <cp:lastModifiedBy>statburiram</cp:lastModifiedBy>
  <dcterms:modified xsi:type="dcterms:W3CDTF">2009-08-10T08:54:08Z</dcterms:modified>
  <cp:revision>0</cp:revision>
  <dc:subject/>
  <dc:title/>
</cp:coreProperties>
</file>