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นครพน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ระดับการศึกษาที่สำเร็จ</t>
  </si>
  <si>
    <t xml:space="preserve">เฉลี่ยต่อ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รวม</t>
  </si>
  <si>
    <r>
      <rPr>
        <sz val="14"/>
        <rFont val="Angsana New"/>
        <family val="1"/>
      </rPr>
      <t xml:space="preserve">1.  </t>
    </r>
    <r>
      <rPr>
        <sz val="14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      ที่มา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2551 </t>
    </r>
    <r>
      <rPr>
        <sz val="14"/>
        <rFont val="Arial"/>
        <family val="0"/>
        <charset val="222"/>
      </rPr>
      <t xml:space="preserve">จังหวัดนครพนม</t>
    </r>
  </si>
  <si>
    <t xml:space="preserve">     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4</xdr:row>
      <xdr:rowOff>200160</xdr:rowOff>
    </xdr:to>
    <xdr:sp>
      <xdr:nvSpPr>
        <xdr:cNvPr id="0" name="Text 1"/>
        <xdr:cNvSpPr/>
      </xdr:nvSpPr>
      <xdr:spPr>
        <a:xfrm>
          <a:off x="1912680" y="84164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4</xdr:row>
      <xdr:rowOff>200160</xdr:rowOff>
    </xdr:to>
    <xdr:sp>
      <xdr:nvSpPr>
        <xdr:cNvPr id="1" name="Text 2"/>
        <xdr:cNvSpPr/>
      </xdr:nvSpPr>
      <xdr:spPr>
        <a:xfrm>
          <a:off x="1912680" y="84164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7.14"/>
    <col collapsed="false" customWidth="true" hidden="false" outlineLevel="0" max="6" min="2" style="1" width="13.28"/>
    <col collapsed="false" customWidth="true" hidden="false" outlineLevel="0" max="46" min="7" style="0" width="9.06"/>
    <col collapsed="false" customWidth="false" hidden="false" outlineLevel="0" max="257" min="47" style="1" width="9.14"/>
  </cols>
  <sheetData>
    <row r="1" s="4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</row>
    <row r="2" s="7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</row>
    <row r="3" s="11" customFormat="true" ht="20.1" hidden="false" customHeight="true" outlineLevel="0" collapsed="false">
      <c r="A3" s="8" t="s">
        <v>7</v>
      </c>
      <c r="B3" s="9" t="n">
        <f aca="false">(C3+D3+E3+F3)/4</f>
        <v>349031</v>
      </c>
      <c r="C3" s="10" t="n">
        <f aca="false">SUM(C16:C17,C12,C4:C8)+1</f>
        <v>271547</v>
      </c>
      <c r="D3" s="10" t="n">
        <f aca="false">SUM(D16:D17,D12,D4:D8)+1</f>
        <v>293626</v>
      </c>
      <c r="E3" s="10" t="n">
        <f aca="false">SUM(E16:E17,E12,E4:E8)+3</f>
        <v>409864</v>
      </c>
      <c r="F3" s="10" t="n">
        <f aca="false">SUM(F16:F17,F12,F4:F8)</f>
        <v>421087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</row>
    <row r="4" s="11" customFormat="true" ht="20.1" hidden="false" customHeight="true" outlineLevel="0" collapsed="false">
      <c r="A4" s="12" t="s">
        <v>8</v>
      </c>
      <c r="B4" s="13" t="n">
        <f aca="false">(C4+D4+E4+F4)/4</f>
        <v>8300.25</v>
      </c>
      <c r="C4" s="14" t="n">
        <v>5237</v>
      </c>
      <c r="D4" s="14" t="n">
        <v>7605</v>
      </c>
      <c r="E4" s="14" t="n">
        <v>9014</v>
      </c>
      <c r="F4" s="14" t="n">
        <v>11345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</row>
    <row r="5" s="11" customFormat="true" ht="20.1" hidden="false" customHeight="true" outlineLevel="0" collapsed="false">
      <c r="A5" s="12" t="s">
        <v>9</v>
      </c>
      <c r="B5" s="13" t="n">
        <f aca="false">(C5+D5+E5+F5)/4</f>
        <v>119652.75</v>
      </c>
      <c r="C5" s="14" t="n">
        <v>99559</v>
      </c>
      <c r="D5" s="14" t="n">
        <v>101442</v>
      </c>
      <c r="E5" s="14" t="n">
        <v>138880</v>
      </c>
      <c r="F5" s="14" t="n">
        <v>138730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</row>
    <row r="6" s="11" customFormat="true" ht="20.1" hidden="false" customHeight="true" outlineLevel="0" collapsed="false">
      <c r="A6" s="15" t="s">
        <v>10</v>
      </c>
      <c r="B6" s="13" t="n">
        <f aca="false">(C6+D6+E6+F6)/4</f>
        <v>106221.75</v>
      </c>
      <c r="C6" s="14" t="n">
        <v>75544</v>
      </c>
      <c r="D6" s="14" t="n">
        <v>84241</v>
      </c>
      <c r="E6" s="14" t="n">
        <v>126302</v>
      </c>
      <c r="F6" s="14" t="n">
        <v>138800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</row>
    <row r="7" s="11" customFormat="true" ht="20.1" hidden="false" customHeight="true" outlineLevel="0" collapsed="false">
      <c r="A7" s="15" t="s">
        <v>11</v>
      </c>
      <c r="B7" s="13" t="n">
        <f aca="false">(C7+D7+E7+F7)/4</f>
        <v>42333.25</v>
      </c>
      <c r="C7" s="14" t="n">
        <v>33368</v>
      </c>
      <c r="D7" s="14" t="n">
        <v>38959</v>
      </c>
      <c r="E7" s="14" t="n">
        <v>52455</v>
      </c>
      <c r="F7" s="14" t="n">
        <v>44551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</row>
    <row r="8" s="11" customFormat="true" ht="20.1" hidden="false" customHeight="true" outlineLevel="0" collapsed="false">
      <c r="A8" s="12" t="s">
        <v>12</v>
      </c>
      <c r="B8" s="13" t="n">
        <f aca="false">(C8+D8+E8+F8)/4</f>
        <v>40696.5</v>
      </c>
      <c r="C8" s="14" t="n">
        <v>34712</v>
      </c>
      <c r="D8" s="14" t="n">
        <v>39384</v>
      </c>
      <c r="E8" s="14" t="n">
        <v>38968</v>
      </c>
      <c r="F8" s="14" t="n">
        <v>49722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</row>
    <row r="9" s="11" customFormat="true" ht="20.1" hidden="false" customHeight="true" outlineLevel="0" collapsed="false">
      <c r="A9" s="15" t="s">
        <v>13</v>
      </c>
      <c r="B9" s="13" t="n">
        <f aca="false">(C9+D9+E9+F9)/4</f>
        <v>31740.5</v>
      </c>
      <c r="C9" s="14" t="n">
        <v>23548</v>
      </c>
      <c r="D9" s="14" t="n">
        <v>28766</v>
      </c>
      <c r="E9" s="14" t="n">
        <v>30545</v>
      </c>
      <c r="F9" s="14" t="n">
        <v>44103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</row>
    <row r="10" s="11" customFormat="true" ht="20.1" hidden="false" customHeight="true" outlineLevel="0" collapsed="false">
      <c r="A10" s="15" t="s">
        <v>14</v>
      </c>
      <c r="B10" s="13" t="n">
        <f aca="false">(C10+D10+E10+F10)/4</f>
        <v>8939.5</v>
      </c>
      <c r="C10" s="14" t="n">
        <v>11163</v>
      </c>
      <c r="D10" s="14" t="n">
        <v>10589</v>
      </c>
      <c r="E10" s="14" t="n">
        <v>8388</v>
      </c>
      <c r="F10" s="14" t="n">
        <v>5618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</row>
    <row r="11" s="11" customFormat="true" ht="20.1" hidden="false" customHeight="true" outlineLevel="0" collapsed="false">
      <c r="A11" s="16" t="s">
        <v>15</v>
      </c>
      <c r="B11" s="13" t="n">
        <f aca="false">SUM(C11:F11)/4</f>
        <v>16.5</v>
      </c>
      <c r="C11" s="14" t="n">
        <v>0</v>
      </c>
      <c r="D11" s="14" t="n">
        <v>29</v>
      </c>
      <c r="E11" s="14" t="n">
        <v>37</v>
      </c>
      <c r="F11" s="14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</row>
    <row r="12" s="11" customFormat="true" ht="20.1" hidden="false" customHeight="true" outlineLevel="0" collapsed="false">
      <c r="A12" s="12" t="s">
        <v>16</v>
      </c>
      <c r="B12" s="13" t="n">
        <f aca="false">(C12+D12+E12+F12)/4</f>
        <v>31650</v>
      </c>
      <c r="C12" s="14" t="n">
        <v>23126</v>
      </c>
      <c r="D12" s="14" t="n">
        <v>21994</v>
      </c>
      <c r="E12" s="14" t="n">
        <v>43541</v>
      </c>
      <c r="F12" s="14" t="n">
        <v>3793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</row>
    <row r="13" s="11" customFormat="true" ht="20.1" hidden="false" customHeight="true" outlineLevel="0" collapsed="false">
      <c r="A13" s="16" t="s">
        <v>17</v>
      </c>
      <c r="B13" s="13" t="n">
        <f aca="false">(C13+D13+E13+F13)/4</f>
        <v>9750</v>
      </c>
      <c r="C13" s="14" t="n">
        <v>7369</v>
      </c>
      <c r="D13" s="14" t="n">
        <v>8003</v>
      </c>
      <c r="E13" s="14" t="n">
        <v>13268</v>
      </c>
      <c r="F13" s="14" t="n">
        <v>1036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</row>
    <row r="14" s="11" customFormat="true" ht="20.1" hidden="false" customHeight="true" outlineLevel="0" collapsed="false">
      <c r="A14" s="16" t="s">
        <v>18</v>
      </c>
      <c r="B14" s="13" t="n">
        <f aca="false">(C14+D14+E14+F14)/4</f>
        <v>11310.5</v>
      </c>
      <c r="C14" s="14" t="n">
        <v>4639</v>
      </c>
      <c r="D14" s="14" t="n">
        <v>5872</v>
      </c>
      <c r="E14" s="14" t="n">
        <v>17092</v>
      </c>
      <c r="F14" s="14" t="n">
        <v>17639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</row>
    <row r="15" s="11" customFormat="true" ht="20.1" hidden="false" customHeight="true" outlineLevel="0" collapsed="false">
      <c r="A15" s="16" t="s">
        <v>19</v>
      </c>
      <c r="B15" s="13" t="n">
        <f aca="false">(C15+D15+E15+F15)/4</f>
        <v>10591</v>
      </c>
      <c r="C15" s="14" t="n">
        <v>11120</v>
      </c>
      <c r="D15" s="14" t="n">
        <v>8122</v>
      </c>
      <c r="E15" s="14" t="n">
        <v>13182</v>
      </c>
      <c r="F15" s="14" t="n">
        <v>994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</row>
    <row r="16" s="11" customFormat="true" ht="20.1" hidden="false" customHeight="true" outlineLevel="0" collapsed="false">
      <c r="A16" s="15" t="s">
        <v>20</v>
      </c>
      <c r="B16" s="13" t="n">
        <f aca="false">SUM(C16:F16)/4</f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</row>
    <row r="17" s="11" customFormat="true" ht="20.1" hidden="false" customHeight="true" outlineLevel="0" collapsed="false">
      <c r="A17" s="15" t="s">
        <v>21</v>
      </c>
      <c r="B17" s="13" t="n">
        <f aca="false">SUM(C17:F17)/4</f>
        <v>175.25</v>
      </c>
      <c r="C17" s="14" t="n">
        <v>0</v>
      </c>
      <c r="D17" s="14" t="n">
        <v>0</v>
      </c>
      <c r="E17" s="14" t="n">
        <v>701</v>
      </c>
      <c r="F17" s="14" t="n"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</row>
    <row r="18" s="11" customFormat="true" ht="11.25" hidden="false" customHeight="true" outlineLevel="0" collapsed="false">
      <c r="A18" s="17"/>
      <c r="B18" s="18"/>
      <c r="C18" s="19"/>
      <c r="D18" s="19"/>
      <c r="E18" s="20"/>
      <c r="F18" s="2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</row>
    <row r="19" s="11" customFormat="true" ht="20.1" hidden="false" customHeight="true" outlineLevel="0" collapsed="false">
      <c r="A19" s="21" t="s">
        <v>22</v>
      </c>
      <c r="B19" s="9" t="n">
        <f aca="false">(C19+D19+E19+F19)/4</f>
        <v>196730.25</v>
      </c>
      <c r="C19" s="10" t="n">
        <f aca="false">SUM(C32:C33,C28,C20:C24)</f>
        <v>157921</v>
      </c>
      <c r="D19" s="10" t="n">
        <f aca="false">SUM(D32:D33,D28,D20:D24)</f>
        <v>166256</v>
      </c>
      <c r="E19" s="10" t="n">
        <f aca="false">SUM(E32:E33,E28,E20:E24)</f>
        <v>230218</v>
      </c>
      <c r="F19" s="10" t="n">
        <f aca="false">SUM(F32:F33,F28,F20:F24)</f>
        <v>232526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</row>
    <row r="20" s="11" customFormat="true" ht="20.1" hidden="false" customHeight="true" outlineLevel="0" collapsed="false">
      <c r="A20" s="12" t="s">
        <v>8</v>
      </c>
      <c r="B20" s="13" t="n">
        <f aca="false">(C20+D20+E20+F20)/4</f>
        <v>3513.5</v>
      </c>
      <c r="C20" s="14" t="n">
        <v>1693</v>
      </c>
      <c r="D20" s="14" t="n">
        <v>3311</v>
      </c>
      <c r="E20" s="14" t="n">
        <v>3930</v>
      </c>
      <c r="F20" s="14" t="n">
        <v>512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</row>
    <row r="21" s="11" customFormat="true" ht="20.1" hidden="false" customHeight="true" outlineLevel="0" collapsed="false">
      <c r="A21" s="12" t="s">
        <v>9</v>
      </c>
      <c r="B21" s="13" t="n">
        <f aca="false">(C21+D21+E21+F21)/4</f>
        <v>62929</v>
      </c>
      <c r="C21" s="14" t="n">
        <v>53197</v>
      </c>
      <c r="D21" s="14" t="n">
        <v>57419</v>
      </c>
      <c r="E21" s="14" t="n">
        <v>72425</v>
      </c>
      <c r="F21" s="14" t="n">
        <v>68675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</row>
    <row r="22" s="11" customFormat="true" ht="20.1" hidden="false" customHeight="true" outlineLevel="0" collapsed="false">
      <c r="A22" s="15" t="s">
        <v>10</v>
      </c>
      <c r="B22" s="13" t="n">
        <f aca="false">(C22+D22+E22+F22)/4</f>
        <v>63914.25</v>
      </c>
      <c r="C22" s="14" t="n">
        <v>46149</v>
      </c>
      <c r="D22" s="14" t="n">
        <v>49481</v>
      </c>
      <c r="E22" s="14" t="n">
        <v>76345</v>
      </c>
      <c r="F22" s="14" t="n">
        <v>83682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</row>
    <row r="23" s="11" customFormat="true" ht="20.1" hidden="false" customHeight="true" outlineLevel="0" collapsed="false">
      <c r="A23" s="15" t="s">
        <v>11</v>
      </c>
      <c r="B23" s="13" t="n">
        <f aca="false">(C23+D23+E23+F23)/4</f>
        <v>22391.75</v>
      </c>
      <c r="C23" s="14" t="n">
        <v>16395</v>
      </c>
      <c r="D23" s="14" t="n">
        <v>17566</v>
      </c>
      <c r="E23" s="14" t="n">
        <v>29862</v>
      </c>
      <c r="F23" s="14" t="n">
        <v>25744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</row>
    <row r="24" s="11" customFormat="true" ht="20.1" hidden="false" customHeight="true" outlineLevel="0" collapsed="false">
      <c r="A24" s="12" t="s">
        <v>12</v>
      </c>
      <c r="B24" s="13" t="n">
        <f aca="false">(C24+D24+E24+F24)/4</f>
        <v>26959.5</v>
      </c>
      <c r="C24" s="14" t="n">
        <v>27726</v>
      </c>
      <c r="D24" s="14" t="n">
        <v>27303</v>
      </c>
      <c r="E24" s="14" t="n">
        <v>22914</v>
      </c>
      <c r="F24" s="14" t="n">
        <v>29895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</row>
    <row r="25" s="11" customFormat="true" ht="20.1" hidden="false" customHeight="true" outlineLevel="0" collapsed="false">
      <c r="A25" s="15" t="s">
        <v>13</v>
      </c>
      <c r="B25" s="13" t="n">
        <f aca="false">(C25+D25+E25+F25)/4</f>
        <v>18936.5</v>
      </c>
      <c r="C25" s="14" t="n">
        <v>16750</v>
      </c>
      <c r="D25" s="14" t="n">
        <v>17105</v>
      </c>
      <c r="E25" s="14" t="n">
        <v>16652</v>
      </c>
      <c r="F25" s="14" t="n">
        <v>25239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</row>
    <row r="26" s="11" customFormat="true" ht="20.1" hidden="false" customHeight="true" outlineLevel="0" collapsed="false">
      <c r="A26" s="15" t="s">
        <v>14</v>
      </c>
      <c r="B26" s="13" t="n">
        <f aca="false">(C26+D26+E26+F26)/4</f>
        <v>8023</v>
      </c>
      <c r="C26" s="14" t="n">
        <v>10976</v>
      </c>
      <c r="D26" s="14" t="n">
        <v>10198</v>
      </c>
      <c r="E26" s="14" t="n">
        <v>6263</v>
      </c>
      <c r="F26" s="14" t="n">
        <v>4655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</row>
    <row r="27" s="11" customFormat="true" ht="20.1" hidden="false" customHeight="true" outlineLevel="0" collapsed="false">
      <c r="A27" s="16" t="s">
        <v>15</v>
      </c>
      <c r="B27" s="13" t="n">
        <v>12</v>
      </c>
      <c r="C27" s="14" t="n">
        <v>0</v>
      </c>
      <c r="D27" s="14" t="n">
        <v>0</v>
      </c>
      <c r="E27" s="14" t="n">
        <v>0</v>
      </c>
      <c r="F27" s="14" t="n">
        <v>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</row>
    <row r="28" s="11" customFormat="true" ht="20.1" hidden="false" customHeight="true" outlineLevel="0" collapsed="false">
      <c r="A28" s="12" t="s">
        <v>16</v>
      </c>
      <c r="B28" s="13" t="n">
        <f aca="false">(C28+D28+E28+F28)/4</f>
        <v>16847</v>
      </c>
      <c r="C28" s="14" t="n">
        <v>12761</v>
      </c>
      <c r="D28" s="14" t="n">
        <v>11176</v>
      </c>
      <c r="E28" s="14" t="n">
        <v>24041</v>
      </c>
      <c r="F28" s="14" t="n">
        <v>1941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</row>
    <row r="29" s="11" customFormat="true" ht="20.1" hidden="false" customHeight="true" outlineLevel="0" collapsed="false">
      <c r="A29" s="16" t="s">
        <v>17</v>
      </c>
      <c r="B29" s="13" t="n">
        <f aca="false">(C29+D29+E29+F29)/4</f>
        <v>5661</v>
      </c>
      <c r="C29" s="14" t="n">
        <v>4289</v>
      </c>
      <c r="D29" s="14" t="n">
        <v>4332</v>
      </c>
      <c r="E29" s="14" t="n">
        <v>8985</v>
      </c>
      <c r="F29" s="14" t="n">
        <v>5038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</row>
    <row r="30" s="11" customFormat="true" ht="20.1" hidden="false" customHeight="true" outlineLevel="0" collapsed="false">
      <c r="A30" s="16" t="s">
        <v>18</v>
      </c>
      <c r="B30" s="13" t="n">
        <f aca="false">(C30+D30+E30+F30)/4</f>
        <v>6448.5</v>
      </c>
      <c r="C30" s="14" t="n">
        <v>2778</v>
      </c>
      <c r="D30" s="14" t="n">
        <v>2659</v>
      </c>
      <c r="E30" s="14" t="n">
        <v>9686</v>
      </c>
      <c r="F30" s="14" t="n">
        <v>10671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</row>
    <row r="31" s="11" customFormat="true" ht="20.1" hidden="false" customHeight="true" outlineLevel="0" collapsed="false">
      <c r="A31" s="16" t="s">
        <v>19</v>
      </c>
      <c r="B31" s="13" t="n">
        <f aca="false">(C31+D31+E31+F31)/4</f>
        <v>4737.5</v>
      </c>
      <c r="C31" s="14" t="n">
        <v>5694</v>
      </c>
      <c r="D31" s="14" t="n">
        <v>4185</v>
      </c>
      <c r="E31" s="14" t="n">
        <v>5370</v>
      </c>
      <c r="F31" s="14" t="n">
        <v>3701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</row>
    <row r="32" s="11" customFormat="true" ht="20.1" hidden="false" customHeight="true" outlineLevel="0" collapsed="false">
      <c r="A32" s="15" t="s">
        <v>20</v>
      </c>
      <c r="B32" s="13" t="n">
        <f aca="false">SUM(C32:F32)/4</f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</row>
    <row r="33" s="11" customFormat="true" ht="20.1" hidden="false" customHeight="true" outlineLevel="0" collapsed="false">
      <c r="A33" s="15" t="s">
        <v>21</v>
      </c>
      <c r="B33" s="13" t="n">
        <f aca="false">SUM(C33:F33)/4</f>
        <v>175.25</v>
      </c>
      <c r="C33" s="14" t="n">
        <v>0</v>
      </c>
      <c r="D33" s="14" t="n">
        <v>0</v>
      </c>
      <c r="E33" s="14" t="n">
        <v>701</v>
      </c>
      <c r="F33" s="14" t="n"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</row>
    <row r="34" s="11" customFormat="true" ht="8.25" hidden="false" customHeight="true" outlineLevel="0" collapsed="false">
      <c r="A34" s="12"/>
      <c r="B34" s="22"/>
      <c r="C34" s="14"/>
      <c r="D34" s="14"/>
      <c r="E34" s="14"/>
      <c r="F34" s="14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</row>
    <row r="35" s="11" customFormat="true" ht="20.1" hidden="false" customHeight="true" outlineLevel="0" collapsed="false">
      <c r="A35" s="21" t="s">
        <v>23</v>
      </c>
      <c r="B35" s="9" t="n">
        <f aca="false">SUM(C35:F35)/4</f>
        <v>152300.75</v>
      </c>
      <c r="C35" s="10" t="n">
        <f aca="false">SUM(C48:C49,C44,C36:C40)+2</f>
        <v>113626</v>
      </c>
      <c r="D35" s="10" t="n">
        <f aca="false">SUM(D48:D49,D44,D36:D40)+2</f>
        <v>127370</v>
      </c>
      <c r="E35" s="10" t="n">
        <f aca="false">SUM(E48:E49,E44,E36:E40)+2</f>
        <v>179646</v>
      </c>
      <c r="F35" s="10" t="n">
        <f aca="false">SUM(F48:F49,F44,F36:F40)</f>
        <v>188561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</row>
    <row r="36" s="11" customFormat="true" ht="20.1" hidden="false" customHeight="true" outlineLevel="0" collapsed="false">
      <c r="A36" s="12" t="s">
        <v>8</v>
      </c>
      <c r="B36" s="13" t="n">
        <f aca="false">SUM(C36:F36)/4</f>
        <v>4786.75</v>
      </c>
      <c r="C36" s="14" t="n">
        <v>3544</v>
      </c>
      <c r="D36" s="14" t="n">
        <v>4294</v>
      </c>
      <c r="E36" s="14" t="n">
        <v>5084</v>
      </c>
      <c r="F36" s="14" t="n">
        <v>6225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</row>
    <row r="37" s="11" customFormat="true" ht="20.1" hidden="false" customHeight="true" outlineLevel="0" collapsed="false">
      <c r="A37" s="12" t="s">
        <v>9</v>
      </c>
      <c r="B37" s="13" t="n">
        <f aca="false">SUM(C37:F37)/4</f>
        <v>56723.25</v>
      </c>
      <c r="C37" s="14" t="n">
        <v>46361</v>
      </c>
      <c r="D37" s="14" t="n">
        <v>44022</v>
      </c>
      <c r="E37" s="14" t="n">
        <v>66455</v>
      </c>
      <c r="F37" s="14" t="n">
        <v>70055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</row>
    <row r="38" s="11" customFormat="true" ht="20.1" hidden="false" customHeight="true" outlineLevel="0" collapsed="false">
      <c r="A38" s="15" t="s">
        <v>10</v>
      </c>
      <c r="B38" s="13" t="n">
        <f aca="false">SUM(C38:F38)/4</f>
        <v>42307.5</v>
      </c>
      <c r="C38" s="14" t="n">
        <v>29395</v>
      </c>
      <c r="D38" s="14" t="n">
        <v>34760</v>
      </c>
      <c r="E38" s="14" t="n">
        <v>49957</v>
      </c>
      <c r="F38" s="14" t="n">
        <v>55118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</row>
    <row r="39" s="11" customFormat="true" ht="20.1" hidden="false" customHeight="true" outlineLevel="0" collapsed="false">
      <c r="A39" s="15" t="s">
        <v>11</v>
      </c>
      <c r="B39" s="13" t="n">
        <f aca="false">SUM(C39:F39)/4</f>
        <v>19941.75</v>
      </c>
      <c r="C39" s="14" t="n">
        <v>16973</v>
      </c>
      <c r="D39" s="14" t="n">
        <v>21393</v>
      </c>
      <c r="E39" s="14" t="n">
        <v>22594</v>
      </c>
      <c r="F39" s="14" t="n">
        <v>18807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</row>
    <row r="40" s="11" customFormat="true" ht="20.1" hidden="false" customHeight="true" outlineLevel="0" collapsed="false">
      <c r="A40" s="12" t="s">
        <v>12</v>
      </c>
      <c r="B40" s="13" t="n">
        <f aca="false">SUM(C40:F40)/4</f>
        <v>13737</v>
      </c>
      <c r="C40" s="14" t="n">
        <v>6986</v>
      </c>
      <c r="D40" s="14" t="n">
        <v>12081</v>
      </c>
      <c r="E40" s="14" t="n">
        <v>16054</v>
      </c>
      <c r="F40" s="14" t="n">
        <v>19827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</row>
    <row r="41" s="11" customFormat="true" ht="20.1" hidden="false" customHeight="true" outlineLevel="0" collapsed="false">
      <c r="A41" s="15" t="s">
        <v>13</v>
      </c>
      <c r="B41" s="13" t="n">
        <f aca="false">SUM(C41:F41)/4</f>
        <v>12804.25</v>
      </c>
      <c r="C41" s="14" t="n">
        <v>6798</v>
      </c>
      <c r="D41" s="14" t="n">
        <v>11661</v>
      </c>
      <c r="E41" s="14" t="n">
        <v>13894</v>
      </c>
      <c r="F41" s="14" t="n">
        <v>18864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</row>
    <row r="42" s="11" customFormat="true" ht="20.1" hidden="false" customHeight="true" outlineLevel="0" collapsed="false">
      <c r="A42" s="15" t="s">
        <v>14</v>
      </c>
      <c r="B42" s="13" t="n">
        <f aca="false">SUM(C42:F42)/4</f>
        <v>917</v>
      </c>
      <c r="C42" s="14" t="n">
        <v>188</v>
      </c>
      <c r="D42" s="14" t="n">
        <v>392</v>
      </c>
      <c r="E42" s="14" t="n">
        <v>2125</v>
      </c>
      <c r="F42" s="14" t="n">
        <v>963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</row>
    <row r="43" s="11" customFormat="true" ht="20.1" hidden="false" customHeight="true" outlineLevel="0" collapsed="false">
      <c r="A43" s="16" t="s">
        <v>15</v>
      </c>
      <c r="B43" s="13" t="n">
        <f aca="false">SUM(C43:F43)/4</f>
        <v>16.5</v>
      </c>
      <c r="C43" s="14" t="n">
        <v>0</v>
      </c>
      <c r="D43" s="14" t="n">
        <v>29</v>
      </c>
      <c r="E43" s="14" t="n">
        <v>37</v>
      </c>
      <c r="F43" s="14" t="n">
        <v>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</row>
    <row r="44" s="11" customFormat="true" ht="20.1" hidden="false" customHeight="true" outlineLevel="0" collapsed="false">
      <c r="A44" s="12" t="s">
        <v>16</v>
      </c>
      <c r="B44" s="13" t="n">
        <f aca="false">SUM(C44:F44)/4</f>
        <v>14803</v>
      </c>
      <c r="C44" s="14" t="n">
        <v>10365</v>
      </c>
      <c r="D44" s="14" t="n">
        <v>10818</v>
      </c>
      <c r="E44" s="14" t="n">
        <v>19500</v>
      </c>
      <c r="F44" s="14" t="n">
        <v>18529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</row>
    <row r="45" s="11" customFormat="true" ht="20.1" hidden="false" customHeight="true" outlineLevel="0" collapsed="false">
      <c r="A45" s="16" t="s">
        <v>17</v>
      </c>
      <c r="B45" s="13" t="n">
        <f aca="false">SUM(C45:F45)/4</f>
        <v>4088.75</v>
      </c>
      <c r="C45" s="14" t="n">
        <v>3079</v>
      </c>
      <c r="D45" s="14" t="n">
        <v>3670</v>
      </c>
      <c r="E45" s="14" t="n">
        <v>4284</v>
      </c>
      <c r="F45" s="14" t="n">
        <v>5322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</row>
    <row r="46" s="11" customFormat="true" ht="20.1" hidden="false" customHeight="true" outlineLevel="0" collapsed="false">
      <c r="A46" s="16" t="s">
        <v>18</v>
      </c>
      <c r="B46" s="13" t="n">
        <f aca="false">SUM(C46:F46)/4</f>
        <v>4861.5</v>
      </c>
      <c r="C46" s="14" t="n">
        <v>1860</v>
      </c>
      <c r="D46" s="14" t="n">
        <v>3212</v>
      </c>
      <c r="E46" s="14" t="n">
        <v>7406</v>
      </c>
      <c r="F46" s="14" t="n">
        <v>6968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</row>
    <row r="47" s="11" customFormat="true" ht="20.1" hidden="false" customHeight="true" outlineLevel="0" collapsed="false">
      <c r="A47" s="16" t="s">
        <v>19</v>
      </c>
      <c r="B47" s="13" t="n">
        <f aca="false">SUM(C47:F47)/4</f>
        <v>5853.5</v>
      </c>
      <c r="C47" s="14" t="n">
        <v>5426</v>
      </c>
      <c r="D47" s="14" t="n">
        <v>3937</v>
      </c>
      <c r="E47" s="14" t="n">
        <v>7812</v>
      </c>
      <c r="F47" s="14" t="n">
        <v>6239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</row>
    <row r="48" s="11" customFormat="true" ht="20.1" hidden="false" customHeight="true" outlineLevel="0" collapsed="false">
      <c r="A48" s="15" t="s">
        <v>20</v>
      </c>
      <c r="B48" s="13" t="n">
        <f aca="false">SUM(C48:F48)/4</f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</row>
    <row r="49" s="11" customFormat="true" ht="20.1" hidden="false" customHeight="true" outlineLevel="0" collapsed="false">
      <c r="A49" s="15" t="s">
        <v>21</v>
      </c>
      <c r="B49" s="13" t="n">
        <f aca="false">SUM(C49:F49)/4</f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</row>
    <row r="50" s="23" customFormat="true" ht="0.75" hidden="false" customHeight="true" outlineLevel="0" collapsed="false">
      <c r="C50" s="24"/>
      <c r="D50" s="24"/>
      <c r="E50" s="24"/>
      <c r="F50" s="24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</row>
    <row r="51" customFormat="false" ht="21" hidden="false" customHeight="false" outlineLevel="0" collapsed="false">
      <c r="A51" s="25" t="s">
        <v>24</v>
      </c>
      <c r="B51" s="25"/>
      <c r="C51" s="25"/>
      <c r="D51" s="26"/>
      <c r="E51" s="26"/>
    </row>
    <row r="52" customFormat="false" ht="21" hidden="false" customHeight="false" outlineLevel="0" collapsed="false">
      <c r="A52" s="25" t="s">
        <v>25</v>
      </c>
      <c r="B52" s="25"/>
      <c r="C52" s="25"/>
      <c r="D52" s="26"/>
      <c r="E52" s="26"/>
    </row>
    <row r="53" customFormat="false" ht="21" hidden="false" customHeight="false" outlineLevel="0" collapsed="false">
      <c r="A53" s="25"/>
      <c r="B53" s="25"/>
      <c r="C53" s="25"/>
      <c r="D53" s="26"/>
      <c r="E53" s="26"/>
    </row>
  </sheetData>
  <printOptions headings="false" gridLines="false" gridLinesSet="true" horizontalCentered="false" verticalCentered="false"/>
  <pageMargins left="0.229861111111111" right="0.270138888888889" top="0.984027777777778" bottom="1.7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9:06:31Z</dcterms:created>
  <dc:creator>NSO</dc:creator>
  <dc:description/>
  <dc:language>en-US</dc:language>
  <cp:lastModifiedBy>admin</cp:lastModifiedBy>
  <cp:lastPrinted>2008-02-04T03:24:35Z</cp:lastPrinted>
  <dcterms:modified xsi:type="dcterms:W3CDTF">2009-08-07T02:28:15Z</dcterms:modified>
  <cp:revision>0</cp:revision>
  <dc:subject/>
  <dc:title/>
</cp:coreProperties>
</file>