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มหาสารคาม ไตรมาสที่ </t>
    </r>
    <r>
      <rPr>
        <sz val="14"/>
        <rFont val="Angsana New"/>
        <family val="1"/>
      </rPr>
      <t xml:space="preserve">3  : 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 New"/>
        <family val="1"/>
      </rPr>
      <t xml:space="preserve">2551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_-* #,##0_-;\-* #,##0_-;_-* \-_-;_-@_-"/>
    <numFmt numFmtId="169" formatCode="_-* #,##0.0_-;\-* #,##0.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0" name="Line 4"/>
        <xdr:cNvSpPr/>
      </xdr:nvSpPr>
      <xdr:spPr>
        <a:xfrm>
          <a:off x="173160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1" name="Line 6"/>
        <xdr:cNvSpPr/>
      </xdr:nvSpPr>
      <xdr:spPr>
        <a:xfrm>
          <a:off x="173160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4.41"/>
    <col collapsed="false" customWidth="true" hidden="false" outlineLevel="0" max="4" min="2" style="2" width="18.7"/>
    <col collapsed="false" customWidth="false" hidden="false" outlineLevel="0" max="5" min="5" style="2" width="9.14"/>
    <col collapsed="false" customWidth="true" hidden="false" outlineLevel="0" max="7" min="6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8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19.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578576</v>
      </c>
      <c r="C5" s="13" t="n">
        <v>306396</v>
      </c>
      <c r="D5" s="13" t="n">
        <v>272180</v>
      </c>
      <c r="E5" s="14"/>
      <c r="F5" s="14"/>
      <c r="G5" s="14"/>
    </row>
    <row r="6" s="15" customFormat="true" ht="6" hidden="false" customHeight="true" outlineLevel="0" collapsed="false">
      <c r="A6" s="12"/>
      <c r="B6" s="16"/>
      <c r="C6" s="13"/>
      <c r="D6" s="17"/>
      <c r="E6" s="14"/>
      <c r="F6" s="14"/>
      <c r="G6" s="14"/>
    </row>
    <row r="7" s="15" customFormat="true" ht="18.95" hidden="false" customHeight="true" outlineLevel="0" collapsed="false">
      <c r="A7" s="18" t="s">
        <v>7</v>
      </c>
      <c r="B7" s="19" t="n">
        <v>316</v>
      </c>
      <c r="C7" s="19" t="n">
        <v>157</v>
      </c>
      <c r="D7" s="19" t="n">
        <v>160</v>
      </c>
      <c r="E7" s="20"/>
      <c r="F7" s="21"/>
      <c r="G7" s="21"/>
    </row>
    <row r="8" s="15" customFormat="true" ht="18.95" hidden="false" customHeight="true" outlineLevel="0" collapsed="false">
      <c r="A8" s="4" t="s">
        <v>8</v>
      </c>
      <c r="B8" s="19" t="n">
        <v>225603</v>
      </c>
      <c r="C8" s="19" t="n">
        <v>108699</v>
      </c>
      <c r="D8" s="19" t="n">
        <v>116904</v>
      </c>
      <c r="E8" s="20"/>
      <c r="F8" s="21"/>
      <c r="G8" s="21"/>
    </row>
    <row r="9" s="15" customFormat="true" ht="18.95" hidden="false" customHeight="true" outlineLevel="0" collapsed="false">
      <c r="A9" s="22" t="s">
        <v>9</v>
      </c>
      <c r="B9" s="19" t="n">
        <v>172323</v>
      </c>
      <c r="C9" s="19" t="n">
        <v>87132</v>
      </c>
      <c r="D9" s="19" t="n">
        <v>85191</v>
      </c>
      <c r="E9" s="20"/>
      <c r="F9" s="21"/>
      <c r="G9" s="21"/>
    </row>
    <row r="10" s="15" customFormat="true" ht="18.95" hidden="false" customHeight="true" outlineLevel="0" collapsed="false">
      <c r="A10" s="22" t="s">
        <v>10</v>
      </c>
      <c r="B10" s="19" t="n">
        <v>55714</v>
      </c>
      <c r="C10" s="23" t="n">
        <v>33069</v>
      </c>
      <c r="D10" s="19" t="n">
        <v>22645</v>
      </c>
      <c r="E10" s="20"/>
      <c r="F10" s="21"/>
      <c r="G10" s="21"/>
      <c r="H10" s="4"/>
      <c r="I10" s="4"/>
      <c r="J10" s="4"/>
      <c r="K10" s="4"/>
    </row>
    <row r="11" s="4" customFormat="true" ht="18.95" hidden="false" customHeight="true" outlineLevel="0" collapsed="false">
      <c r="A11" s="4" t="s">
        <v>11</v>
      </c>
      <c r="B11" s="19" t="n">
        <f aca="false">SUM(B12:B14)</f>
        <v>57012</v>
      </c>
      <c r="C11" s="19" t="n">
        <f aca="false">SUM(C12:C14)</f>
        <v>46349</v>
      </c>
      <c r="D11" s="19" t="n">
        <f aca="false">SUM(D12:D14)</f>
        <v>10664</v>
      </c>
      <c r="E11" s="20"/>
      <c r="F11" s="21"/>
      <c r="G11" s="21"/>
      <c r="H11" s="24"/>
    </row>
    <row r="12" s="4" customFormat="true" ht="18.95" hidden="false" customHeight="true" outlineLevel="0" collapsed="false">
      <c r="A12" s="25" t="s">
        <v>12</v>
      </c>
      <c r="B12" s="19" t="n">
        <v>46147</v>
      </c>
      <c r="C12" s="19" t="n">
        <v>37825</v>
      </c>
      <c r="D12" s="26" t="n">
        <v>8323</v>
      </c>
      <c r="E12" s="20"/>
      <c r="F12" s="21"/>
      <c r="G12" s="21"/>
      <c r="H12" s="24"/>
    </row>
    <row r="13" s="4" customFormat="true" ht="18.95" hidden="false" customHeight="true" outlineLevel="0" collapsed="false">
      <c r="A13" s="25" t="s">
        <v>13</v>
      </c>
      <c r="B13" s="19" t="n">
        <v>10131</v>
      </c>
      <c r="C13" s="26" t="n">
        <v>7790</v>
      </c>
      <c r="D13" s="26" t="n">
        <v>2341</v>
      </c>
      <c r="E13" s="20"/>
      <c r="F13" s="21"/>
      <c r="G13" s="21"/>
      <c r="H13" s="24"/>
    </row>
    <row r="14" s="4" customFormat="true" ht="18.95" hidden="false" customHeight="true" outlineLevel="0" collapsed="false">
      <c r="A14" s="27" t="s">
        <v>14</v>
      </c>
      <c r="B14" s="19" t="n">
        <v>734</v>
      </c>
      <c r="C14" s="28" t="n">
        <v>734</v>
      </c>
      <c r="D14" s="28" t="s">
        <v>15</v>
      </c>
      <c r="E14" s="29"/>
      <c r="F14" s="29"/>
      <c r="G14" s="29"/>
      <c r="H14" s="24"/>
    </row>
    <row r="15" s="4" customFormat="true" ht="18.95" hidden="false" customHeight="true" outlineLevel="0" collapsed="false">
      <c r="A15" s="4" t="s">
        <v>16</v>
      </c>
      <c r="B15" s="19" t="n">
        <f aca="false">SUM(B16:B18)</f>
        <v>67437</v>
      </c>
      <c r="C15" s="19" t="n">
        <f aca="false">SUM(C16:C18)</f>
        <v>30914</v>
      </c>
      <c r="D15" s="19" t="n">
        <f aca="false">SUM(D16:D18)</f>
        <v>36521</v>
      </c>
      <c r="E15" s="20"/>
      <c r="F15" s="21"/>
      <c r="G15" s="21"/>
      <c r="H15" s="24"/>
    </row>
    <row r="16" s="15" customFormat="true" ht="18.95" hidden="false" customHeight="true" outlineLevel="0" collapsed="false">
      <c r="A16" s="27" t="s">
        <v>17</v>
      </c>
      <c r="B16" s="19" t="n">
        <v>31997</v>
      </c>
      <c r="C16" s="19" t="n">
        <v>10326</v>
      </c>
      <c r="D16" s="19" t="n">
        <v>21671</v>
      </c>
      <c r="E16" s="20"/>
      <c r="F16" s="21"/>
      <c r="G16" s="21"/>
      <c r="H16" s="24"/>
    </row>
    <row r="17" s="15" customFormat="true" ht="18.95" hidden="false" customHeight="true" outlineLevel="0" collapsed="false">
      <c r="A17" s="27" t="s">
        <v>18</v>
      </c>
      <c r="B17" s="19" t="n">
        <v>17267</v>
      </c>
      <c r="C17" s="19" t="n">
        <v>11054</v>
      </c>
      <c r="D17" s="19" t="n">
        <v>6212</v>
      </c>
      <c r="E17" s="20"/>
      <c r="F17" s="21"/>
      <c r="G17" s="21"/>
      <c r="H17" s="24"/>
    </row>
    <row r="18" s="15" customFormat="true" ht="18.95" hidden="false" customHeight="true" outlineLevel="0" collapsed="false">
      <c r="A18" s="27" t="s">
        <v>19</v>
      </c>
      <c r="B18" s="19" t="n">
        <v>18173</v>
      </c>
      <c r="C18" s="19" t="n">
        <v>9534</v>
      </c>
      <c r="D18" s="19" t="n">
        <v>8638</v>
      </c>
      <c r="E18" s="20"/>
      <c r="F18" s="21"/>
      <c r="G18" s="21"/>
      <c r="H18" s="24"/>
    </row>
    <row r="19" s="15" customFormat="true" ht="18.95" hidden="false" customHeight="true" outlineLevel="0" collapsed="false">
      <c r="A19" s="25" t="s">
        <v>20</v>
      </c>
      <c r="B19" s="19" t="s">
        <v>21</v>
      </c>
      <c r="C19" s="30" t="s">
        <v>21</v>
      </c>
      <c r="D19" s="30" t="s">
        <v>21</v>
      </c>
      <c r="E19" s="31"/>
    </row>
    <row r="20" s="15" customFormat="true" ht="18.95" hidden="false" customHeight="true" outlineLevel="0" collapsed="false">
      <c r="A20" s="25" t="s">
        <v>22</v>
      </c>
      <c r="B20" s="19" t="n">
        <v>170</v>
      </c>
      <c r="C20" s="19" t="n">
        <v>76</v>
      </c>
      <c r="D20" s="19" t="n">
        <v>94</v>
      </c>
      <c r="E20" s="31"/>
      <c r="F20" s="32"/>
      <c r="G20" s="30"/>
      <c r="H20" s="30"/>
      <c r="I20" s="4"/>
      <c r="J20" s="4"/>
      <c r="K20" s="4"/>
    </row>
    <row r="21" s="4" customFormat="true" ht="18.95" hidden="false" customHeight="true" outlineLevel="0" collapsed="false">
      <c r="B21" s="33" t="s">
        <v>23</v>
      </c>
      <c r="C21" s="33"/>
      <c r="D21" s="33"/>
      <c r="E21" s="34"/>
    </row>
    <row r="22" s="4" customFormat="true" ht="18.95" hidden="false" customHeight="true" outlineLevel="0" collapsed="false">
      <c r="A22" s="35" t="s">
        <v>6</v>
      </c>
      <c r="B22" s="36" t="n">
        <v>100</v>
      </c>
      <c r="C22" s="36" t="n">
        <v>100</v>
      </c>
      <c r="D22" s="36" t="n">
        <v>100</v>
      </c>
      <c r="E22" s="34"/>
    </row>
    <row r="23" s="4" customFormat="true" ht="18.95" hidden="false" customHeight="true" outlineLevel="0" collapsed="false">
      <c r="A23" s="35"/>
      <c r="B23" s="36"/>
      <c r="C23" s="36"/>
      <c r="D23" s="36"/>
      <c r="E23" s="34"/>
    </row>
    <row r="24" s="4" customFormat="true" ht="18.95" hidden="false" customHeight="true" outlineLevel="0" collapsed="false">
      <c r="A24" s="18" t="s">
        <v>7</v>
      </c>
      <c r="B24" s="37" t="s">
        <v>15</v>
      </c>
      <c r="C24" s="38" t="s">
        <v>15</v>
      </c>
      <c r="D24" s="38" t="s">
        <v>15</v>
      </c>
    </row>
    <row r="25" s="4" customFormat="true" ht="18.95" hidden="false" customHeight="true" outlineLevel="0" collapsed="false">
      <c r="A25" s="4" t="s">
        <v>8</v>
      </c>
      <c r="B25" s="37" t="n">
        <v>39</v>
      </c>
      <c r="C25" s="38" t="n">
        <v>35.5</v>
      </c>
      <c r="D25" s="38" t="n">
        <v>43</v>
      </c>
      <c r="E25" s="34"/>
      <c r="F25" s="34"/>
      <c r="G25" s="34"/>
    </row>
    <row r="26" s="4" customFormat="true" ht="18.95" hidden="false" customHeight="true" outlineLevel="0" collapsed="false">
      <c r="A26" s="22" t="s">
        <v>9</v>
      </c>
      <c r="B26" s="37" t="n">
        <v>29.8</v>
      </c>
      <c r="C26" s="38" t="n">
        <v>28.5</v>
      </c>
      <c r="D26" s="38" t="n">
        <v>31.3</v>
      </c>
    </row>
    <row r="27" s="4" customFormat="true" ht="18.95" hidden="false" customHeight="true" outlineLevel="0" collapsed="false">
      <c r="A27" s="22" t="s">
        <v>10</v>
      </c>
      <c r="B27" s="37" t="n">
        <v>9.6</v>
      </c>
      <c r="C27" s="38" t="n">
        <v>10.8</v>
      </c>
      <c r="D27" s="38" t="n">
        <v>8.3</v>
      </c>
    </row>
    <row r="28" s="4" customFormat="true" ht="18.95" hidden="false" customHeight="true" outlineLevel="0" collapsed="false">
      <c r="A28" s="4" t="s">
        <v>11</v>
      </c>
      <c r="B28" s="37" t="n">
        <f aca="false">SUM(B29:B31)</f>
        <v>9.9</v>
      </c>
      <c r="C28" s="37" t="n">
        <f aca="false">SUM(C29:C31)</f>
        <v>15.1</v>
      </c>
      <c r="D28" s="37" t="n">
        <f aca="false">SUM(D29:D31)</f>
        <v>3.9</v>
      </c>
    </row>
    <row r="29" s="4" customFormat="true" ht="18.95" hidden="false" customHeight="true" outlineLevel="0" collapsed="false">
      <c r="A29" s="25" t="s">
        <v>12</v>
      </c>
      <c r="B29" s="37" t="n">
        <v>8</v>
      </c>
      <c r="C29" s="38" t="n">
        <v>12.4</v>
      </c>
      <c r="D29" s="38" t="n">
        <v>3</v>
      </c>
    </row>
    <row r="30" s="4" customFormat="true" ht="18.95" hidden="false" customHeight="true" outlineLevel="0" collapsed="false">
      <c r="A30" s="25" t="s">
        <v>13</v>
      </c>
      <c r="B30" s="37" t="n">
        <v>1.8</v>
      </c>
      <c r="C30" s="38" t="n">
        <v>2.5</v>
      </c>
      <c r="D30" s="38" t="n">
        <v>0.9</v>
      </c>
    </row>
    <row r="31" s="4" customFormat="true" ht="18.95" hidden="false" customHeight="true" outlineLevel="0" collapsed="false">
      <c r="A31" s="27" t="s">
        <v>14</v>
      </c>
      <c r="B31" s="37" t="n">
        <v>0.1</v>
      </c>
      <c r="C31" s="38" t="n">
        <v>0.2</v>
      </c>
      <c r="D31" s="38" t="s">
        <v>15</v>
      </c>
    </row>
    <row r="32" s="4" customFormat="true" ht="18.95" hidden="false" customHeight="true" outlineLevel="0" collapsed="false">
      <c r="A32" s="4" t="s">
        <v>16</v>
      </c>
      <c r="B32" s="37" t="n">
        <f aca="false">SUM(B33:B35)</f>
        <v>11.7</v>
      </c>
      <c r="C32" s="37" t="n">
        <f aca="false">SUM(C33:C35)</f>
        <v>10.1</v>
      </c>
      <c r="D32" s="37" t="n">
        <f aca="false">SUM(D33:D35)</f>
        <v>13.5</v>
      </c>
    </row>
    <row r="33" s="4" customFormat="true" ht="18.95" hidden="false" customHeight="true" outlineLevel="0" collapsed="false">
      <c r="A33" s="27" t="s">
        <v>17</v>
      </c>
      <c r="B33" s="37" t="n">
        <v>5.5</v>
      </c>
      <c r="C33" s="38" t="n">
        <v>3.4</v>
      </c>
      <c r="D33" s="38" t="n">
        <v>8</v>
      </c>
    </row>
    <row r="34" s="4" customFormat="true" ht="18.95" hidden="false" customHeight="true" outlineLevel="0" collapsed="false">
      <c r="A34" s="27" t="s">
        <v>18</v>
      </c>
      <c r="B34" s="37" t="n">
        <v>3</v>
      </c>
      <c r="C34" s="38" t="n">
        <v>3.6</v>
      </c>
      <c r="D34" s="38" t="n">
        <v>2.3</v>
      </c>
    </row>
    <row r="35" s="4" customFormat="true" ht="18.95" hidden="false" customHeight="true" outlineLevel="0" collapsed="false">
      <c r="A35" s="27" t="s">
        <v>19</v>
      </c>
      <c r="B35" s="37" t="n">
        <v>3.2</v>
      </c>
      <c r="C35" s="38" t="n">
        <v>3.1</v>
      </c>
      <c r="D35" s="38" t="n">
        <v>3.2</v>
      </c>
    </row>
    <row r="36" s="4" customFormat="true" ht="18.95" hidden="false" customHeight="true" outlineLevel="0" collapsed="false">
      <c r="A36" s="25" t="s">
        <v>20</v>
      </c>
      <c r="B36" s="39" t="s">
        <v>21</v>
      </c>
      <c r="C36" s="40" t="s">
        <v>21</v>
      </c>
      <c r="D36" s="40" t="s">
        <v>21</v>
      </c>
    </row>
    <row r="37" s="4" customFormat="true" ht="18.95" hidden="false" customHeight="true" outlineLevel="0" collapsed="false">
      <c r="A37" s="41" t="s">
        <v>22</v>
      </c>
      <c r="B37" s="42" t="s">
        <v>15</v>
      </c>
      <c r="C37" s="43" t="s">
        <v>15</v>
      </c>
      <c r="D37" s="43" t="s">
        <v>21</v>
      </c>
    </row>
    <row r="38" customFormat="false" ht="26.25" hidden="false" customHeight="true" outlineLevel="0" collapsed="false">
      <c r="A38" s="2"/>
    </row>
    <row r="39" s="4" customFormat="true" ht="24" hidden="false" customHeight="true" outlineLevel="0" collapsed="false">
      <c r="A39" s="44" t="s">
        <v>24</v>
      </c>
    </row>
    <row r="40" s="4" customFormat="true" ht="24" hidden="false" customHeight="true" outlineLevel="0" collapsed="false">
      <c r="A40" s="44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21:21:46Z</dcterms:created>
  <dc:creator>owner</dc:creator>
  <dc:description/>
  <dc:language>en-US</dc:language>
  <cp:lastModifiedBy>owner</cp:lastModifiedBy>
  <cp:lastPrinted>2008-11-27T21:37:40Z</cp:lastPrinted>
  <dcterms:modified xsi:type="dcterms:W3CDTF">2008-11-27T21:37:41Z</dcterms:modified>
  <cp:revision>0</cp:revision>
  <dc:subject/>
  <dc:title/>
</cp:coreProperties>
</file>