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9" activeCellId="0" sqref="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291078</v>
      </c>
      <c r="C6" s="14" t="n">
        <v>164484</v>
      </c>
      <c r="D6" s="15" t="n">
        <v>126594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1983</v>
      </c>
      <c r="C7" s="20" t="n">
        <v>3326</v>
      </c>
      <c r="D7" s="20" t="n">
        <v>8657</v>
      </c>
    </row>
    <row r="8" s="17" customFormat="true" ht="22.5" hidden="false" customHeight="true" outlineLevel="0" collapsed="false">
      <c r="A8" s="21" t="s">
        <v>8</v>
      </c>
      <c r="B8" s="22" t="n">
        <v>104513</v>
      </c>
      <c r="C8" s="20" t="n">
        <v>56258</v>
      </c>
      <c r="D8" s="20" t="n">
        <v>48255</v>
      </c>
    </row>
    <row r="9" s="17" customFormat="true" ht="22.5" hidden="false" customHeight="true" outlineLevel="0" collapsed="false">
      <c r="A9" s="23" t="s">
        <v>9</v>
      </c>
      <c r="B9" s="24" t="n">
        <v>68203</v>
      </c>
      <c r="C9" s="20" t="n">
        <v>40539</v>
      </c>
      <c r="D9" s="20" t="n">
        <v>27664</v>
      </c>
    </row>
    <row r="10" s="17" customFormat="true" ht="22.5" hidden="false" customHeight="true" outlineLevel="0" collapsed="false">
      <c r="A10" s="23" t="s">
        <v>10</v>
      </c>
      <c r="B10" s="24" t="n">
        <v>50823</v>
      </c>
      <c r="C10" s="25" t="n">
        <v>35669</v>
      </c>
      <c r="D10" s="20" t="n">
        <v>15154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29383</v>
      </c>
      <c r="C11" s="26" t="n">
        <v>14809</v>
      </c>
      <c r="D11" s="26" t="n">
        <v>14574</v>
      </c>
    </row>
    <row r="12" s="4" customFormat="true" ht="22.5" hidden="false" customHeight="true" outlineLevel="0" collapsed="false">
      <c r="A12" s="27" t="s">
        <v>12</v>
      </c>
      <c r="B12" s="26" t="n">
        <v>23211</v>
      </c>
      <c r="C12" s="19" t="n">
        <v>10452</v>
      </c>
      <c r="D12" s="19" t="n">
        <v>12759</v>
      </c>
    </row>
    <row r="13" s="4" customFormat="true" ht="22.5" hidden="false" customHeight="true" outlineLevel="0" collapsed="false">
      <c r="A13" s="27" t="s">
        <v>13</v>
      </c>
      <c r="B13" s="26" t="n">
        <v>6138</v>
      </c>
      <c r="C13" s="19" t="n">
        <v>4323</v>
      </c>
      <c r="D13" s="19" t="n">
        <v>1815</v>
      </c>
    </row>
    <row r="14" s="4" customFormat="true" ht="22.5" hidden="false" customHeight="true" outlineLevel="0" collapsed="false">
      <c r="A14" s="28" t="s">
        <v>14</v>
      </c>
      <c r="B14" s="22" t="n">
        <v>34</v>
      </c>
      <c r="C14" s="22" t="n">
        <v>34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25942</v>
      </c>
      <c r="C15" s="26" t="n">
        <v>13853</v>
      </c>
      <c r="D15" s="26" t="n">
        <v>12092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1364</v>
      </c>
      <c r="C16" s="20" t="n">
        <v>6511</v>
      </c>
      <c r="D16" s="20" t="n">
        <v>4854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9242</v>
      </c>
      <c r="C17" s="20" t="n">
        <v>5299</v>
      </c>
      <c r="D17" s="20" t="n">
        <v>3944</v>
      </c>
    </row>
    <row r="18" s="17" customFormat="true" ht="22.5" hidden="false" customHeight="true" outlineLevel="0" collapsed="false">
      <c r="A18" s="28" t="s">
        <v>19</v>
      </c>
      <c r="B18" s="31" t="n">
        <v>5336</v>
      </c>
      <c r="C18" s="20" t="n">
        <v>2043</v>
      </c>
      <c r="D18" s="20" t="n">
        <v>3294</v>
      </c>
    </row>
    <row r="19" s="17" customFormat="true" ht="22.5" hidden="false" customHeight="true" outlineLevel="0" collapsed="false">
      <c r="A19" s="27" t="s">
        <v>20</v>
      </c>
      <c r="B19" s="31" t="n">
        <v>199</v>
      </c>
      <c r="C19" s="20" t="s">
        <v>15</v>
      </c>
      <c r="D19" s="20" t="n">
        <v>199</v>
      </c>
    </row>
    <row r="20" s="17" customFormat="true" ht="21" hidden="false" customHeight="true" outlineLevel="0" collapsed="false">
      <c r="A20" s="27" t="s">
        <v>21</v>
      </c>
      <c r="B20" s="22" t="n">
        <v>32</v>
      </c>
      <c r="C20" s="25" t="n">
        <v>32</v>
      </c>
      <c r="D20" s="25" t="s">
        <v>15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4.11676595276867</v>
      </c>
      <c r="C25" s="38" t="n">
        <f aca="false">C7*100/$C$6</f>
        <v>2.0220811750687</v>
      </c>
      <c r="D25" s="38" t="n">
        <f aca="false">D7*100/$D$6</f>
        <v>6.83839676445961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5.9054961213146</v>
      </c>
      <c r="C26" s="38" t="n">
        <f aca="false">C8*100/$C$6</f>
        <v>34.2027188054765</v>
      </c>
      <c r="D26" s="38" t="n">
        <f aca="false">D8*100/$D$6</f>
        <v>38.117920280582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3.4311765231313</v>
      </c>
      <c r="C27" s="38" t="n">
        <f aca="false">C9*100/$C$6</f>
        <v>24.6461661924564</v>
      </c>
      <c r="D27" s="38" t="n">
        <f aca="false">D9*100/$D$6</f>
        <v>21.8525364551243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7.4602683816709</v>
      </c>
      <c r="C28" s="38" t="n">
        <f aca="false">C10*100/$C$6</f>
        <v>21.6853918922205</v>
      </c>
      <c r="D28" s="38" t="n">
        <f aca="false">D10*100/$D$6</f>
        <v>11.9705515269286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10.0945451047486</v>
      </c>
      <c r="C29" s="38" t="n">
        <f aca="false">C11*100/$C$6</f>
        <v>9.00330731256536</v>
      </c>
      <c r="D29" s="38" t="n">
        <f aca="false">D11*100/$D$6</f>
        <v>11.51239395232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7.97415125842558</v>
      </c>
      <c r="C30" s="38" t="n">
        <f aca="false">C12*100/$C$6</f>
        <v>6.35441745093748</v>
      </c>
      <c r="D30" s="38" t="n">
        <f aca="false">D12*100/$D$6</f>
        <v>10.0786767145362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2.1087131284398</v>
      </c>
      <c r="C31" s="38" t="n">
        <f aca="false">C13*100/$C$6</f>
        <v>2.6282191580944</v>
      </c>
      <c r="D31" s="38" t="n">
        <f aca="false">D13*100/$D$6</f>
        <v>1.43371723778378</v>
      </c>
    </row>
    <row r="32" customFormat="false" ht="26.25" hidden="false" customHeight="true" outlineLevel="0" collapsed="false">
      <c r="A32" s="28" t="s">
        <v>14</v>
      </c>
      <c r="B32" s="38" t="n">
        <f aca="false">B14*100/$B$6</f>
        <v>0.0116807178831791</v>
      </c>
      <c r="C32" s="38" t="n">
        <f aca="false">C14*100/$C$6</f>
        <v>0.0206707035334744</v>
      </c>
      <c r="D32" s="38" t="s">
        <v>23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8.91238774486564</v>
      </c>
      <c r="C33" s="38" t="n">
        <f aca="false">C15*100/$C$6</f>
        <v>8.42209576615355</v>
      </c>
      <c r="D33" s="38" t="n">
        <f aca="false">D15*100/$D$6</f>
        <v>9.55179550373635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3.90410817718962</v>
      </c>
      <c r="C34" s="38" t="n">
        <f aca="false">C16*100/$C$6</f>
        <v>3.95843972666034</v>
      </c>
      <c r="D34" s="38" t="n">
        <f aca="false">D16*100/$D$6</f>
        <v>3.83430494336224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3.17509396106885</v>
      </c>
      <c r="C35" s="38" t="n">
        <f aca="false">C17*100/$C$6</f>
        <v>3.22158994187885</v>
      </c>
      <c r="D35" s="38" t="n">
        <f aca="false">D17*100/$D$6</f>
        <v>3.11547150733842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1.83318560660716</v>
      </c>
      <c r="C36" s="38" t="n">
        <f aca="false">C18*100/$C$6</f>
        <v>1.24206609761436</v>
      </c>
      <c r="D36" s="38" t="n">
        <f aca="false">D18*100/$D$6</f>
        <v>2.60201905303569</v>
      </c>
    </row>
    <row r="37" customFormat="false" ht="26.25" hidden="false" customHeight="true" outlineLevel="0" collapsed="false">
      <c r="A37" s="27" t="s">
        <v>20</v>
      </c>
      <c r="B37" s="38" t="n">
        <f aca="false">B19*100/$B$6</f>
        <v>0.0683665546691952</v>
      </c>
      <c r="C37" s="38" t="s">
        <v>23</v>
      </c>
      <c r="D37" s="38" t="n">
        <f aca="false">D19*100/$D$6</f>
        <v>0.157195443701913</v>
      </c>
    </row>
    <row r="38" customFormat="false" ht="26.25" hidden="false" customHeight="true" outlineLevel="0" collapsed="false">
      <c r="A38" s="27" t="s">
        <v>21</v>
      </c>
      <c r="B38" s="38" t="n">
        <f aca="false">B20*100/$B$6</f>
        <v>0.0109936168312274</v>
      </c>
      <c r="C38" s="38" t="n">
        <f aca="false">C20*100/$C$6</f>
        <v>0.0194547797962112</v>
      </c>
      <c r="D38" s="38" t="s">
        <v>23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17T04:01:04Z</dcterms:modified>
  <cp:revision>0</cp:revision>
  <dc:subject/>
  <dc:title/>
</cp:coreProperties>
</file>