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5418</v>
      </c>
      <c r="C6" s="14" t="n">
        <v>166707</v>
      </c>
      <c r="D6" s="15" t="n">
        <v>128711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572</v>
      </c>
      <c r="C7" s="20" t="n">
        <v>2615</v>
      </c>
      <c r="D7" s="20" t="n">
        <v>8957</v>
      </c>
    </row>
    <row r="8" s="17" customFormat="true" ht="22.5" hidden="false" customHeight="true" outlineLevel="0" collapsed="false">
      <c r="A8" s="21" t="s">
        <v>8</v>
      </c>
      <c r="B8" s="22" t="n">
        <v>102951</v>
      </c>
      <c r="C8" s="20" t="n">
        <v>53837</v>
      </c>
      <c r="D8" s="20" t="n">
        <v>49114</v>
      </c>
    </row>
    <row r="9" s="17" customFormat="true" ht="22.5" hidden="false" customHeight="true" outlineLevel="0" collapsed="false">
      <c r="A9" s="23" t="s">
        <v>9</v>
      </c>
      <c r="B9" s="24" t="n">
        <v>70168</v>
      </c>
      <c r="C9" s="20" t="n">
        <v>42630</v>
      </c>
      <c r="D9" s="20" t="n">
        <v>27538</v>
      </c>
    </row>
    <row r="10" s="17" customFormat="true" ht="22.5" hidden="false" customHeight="true" outlineLevel="0" collapsed="false">
      <c r="A10" s="23" t="s">
        <v>10</v>
      </c>
      <c r="B10" s="24" t="n">
        <v>46816</v>
      </c>
      <c r="C10" s="25" t="n">
        <v>32594</v>
      </c>
      <c r="D10" s="20" t="n">
        <v>1422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3670</v>
      </c>
      <c r="C11" s="26" t="n">
        <v>21652</v>
      </c>
      <c r="D11" s="26" t="n">
        <v>12018</v>
      </c>
    </row>
    <row r="12" s="4" customFormat="true" ht="22.5" hidden="false" customHeight="true" outlineLevel="0" collapsed="false">
      <c r="A12" s="27" t="s">
        <v>12</v>
      </c>
      <c r="B12" s="26" t="n">
        <v>26808</v>
      </c>
      <c r="C12" s="19" t="n">
        <v>16092</v>
      </c>
      <c r="D12" s="19" t="n">
        <v>10716</v>
      </c>
    </row>
    <row r="13" s="4" customFormat="true" ht="22.5" hidden="false" customHeight="true" outlineLevel="0" collapsed="false">
      <c r="A13" s="27" t="s">
        <v>13</v>
      </c>
      <c r="B13" s="26" t="n">
        <v>6809</v>
      </c>
      <c r="C13" s="19" t="n">
        <v>5560</v>
      </c>
      <c r="D13" s="19" t="n">
        <v>1249</v>
      </c>
    </row>
    <row r="14" s="4" customFormat="true" ht="22.5" hidden="false" customHeight="true" outlineLevel="0" collapsed="false">
      <c r="A14" s="28" t="s">
        <v>14</v>
      </c>
      <c r="B14" s="22" t="n">
        <v>53</v>
      </c>
      <c r="C14" s="22" t="s">
        <v>15</v>
      </c>
      <c r="D14" s="22" t="n">
        <v>53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0081</v>
      </c>
      <c r="C15" s="26" t="n">
        <v>13305</v>
      </c>
      <c r="D15" s="26" t="n">
        <v>16776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2292</v>
      </c>
      <c r="C16" s="20" t="n">
        <v>5807</v>
      </c>
      <c r="D16" s="20" t="n">
        <v>6485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398</v>
      </c>
      <c r="C17" s="20" t="n">
        <v>4585</v>
      </c>
      <c r="D17" s="20" t="n">
        <v>5813</v>
      </c>
    </row>
    <row r="18" s="17" customFormat="true" ht="22.5" hidden="false" customHeight="true" outlineLevel="0" collapsed="false">
      <c r="A18" s="28" t="s">
        <v>19</v>
      </c>
      <c r="B18" s="31" t="n">
        <v>7391</v>
      </c>
      <c r="C18" s="20" t="n">
        <v>2913</v>
      </c>
      <c r="D18" s="20" t="n">
        <v>4478</v>
      </c>
    </row>
    <row r="19" s="17" customFormat="true" ht="22.5" hidden="false" customHeight="true" outlineLevel="0" collapsed="false">
      <c r="A19" s="27" t="s">
        <v>20</v>
      </c>
      <c r="B19" s="31" t="n">
        <v>57</v>
      </c>
      <c r="C19" s="20" t="s">
        <v>15</v>
      </c>
      <c r="D19" s="20" t="n">
        <v>57</v>
      </c>
    </row>
    <row r="20" s="17" customFormat="true" ht="21" hidden="false" customHeight="true" outlineLevel="0" collapsed="false">
      <c r="A20" s="27" t="s">
        <v>21</v>
      </c>
      <c r="B20" s="22" t="n">
        <v>103</v>
      </c>
      <c r="C20" s="25" t="n">
        <v>75</v>
      </c>
      <c r="D20" s="25" t="n">
        <v>28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91716144581576</v>
      </c>
      <c r="C25" s="38" t="n">
        <f aca="false">C7*100/$C$6</f>
        <v>1.56862039386468</v>
      </c>
      <c r="D25" s="38" t="n">
        <f aca="false">D7*100/$D$6</f>
        <v>6.9590011731709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8492644320928</v>
      </c>
      <c r="C26" s="38" t="n">
        <f aca="false">C8*100/$C$6</f>
        <v>32.2943847588884</v>
      </c>
      <c r="D26" s="38" t="n">
        <f aca="false">D8*100/$D$6</f>
        <v>38.1583547637731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7521071837193</v>
      </c>
      <c r="C27" s="38" t="n">
        <f aca="false">C9*100/$C$6</f>
        <v>25.5718116215876</v>
      </c>
      <c r="D27" s="38" t="n">
        <f aca="false">D9*100/$D$6</f>
        <v>21.3952187458725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5.8473755830721</v>
      </c>
      <c r="C28" s="38" t="n">
        <f aca="false">C10*100/$C$6</f>
        <v>19.5516684962239</v>
      </c>
      <c r="D28" s="38" t="n">
        <f aca="false">D10*100/$D$6</f>
        <v>11.0503375779848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1.3974097719164</v>
      </c>
      <c r="C29" s="38" t="n">
        <f aca="false">C11*100/$C$6</f>
        <v>12.9880568902326</v>
      </c>
      <c r="D29" s="38" t="n">
        <f aca="false">D11*100/$D$6</f>
        <v>9.3371972869451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07459938121577</v>
      </c>
      <c r="C30" s="38" t="n">
        <f aca="false">C12*100/$C$6</f>
        <v>9.65286400691033</v>
      </c>
      <c r="D30" s="38" t="n">
        <f aca="false">D12*100/$D$6</f>
        <v>8.32562873414083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30486971003798</v>
      </c>
      <c r="C31" s="38" t="n">
        <f aca="false">C13*100/$C$6</f>
        <v>3.33519288332224</v>
      </c>
      <c r="D31" s="38" t="n">
        <f aca="false">D13*100/$D$6</f>
        <v>0.970391031069606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79406806626543</v>
      </c>
      <c r="C32" s="38" t="s">
        <v>23</v>
      </c>
      <c r="D32" s="38" t="n">
        <f aca="false">D14*100/$D$6</f>
        <v>0.0411775217347391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1825210379869</v>
      </c>
      <c r="C33" s="38" t="n">
        <f aca="false">C15*100/$C$6</f>
        <v>7.9810685814033</v>
      </c>
      <c r="D33" s="38" t="n">
        <f aca="false">D15*100/$D$6</f>
        <v>13.0338510306034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4.16088390010087</v>
      </c>
      <c r="C34" s="38" t="n">
        <f aca="false">C16*100/$C$6</f>
        <v>3.48335702759932</v>
      </c>
      <c r="D34" s="38" t="n">
        <f aca="false">D16*100/$D$6</f>
        <v>5.0384194047128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51975844396753</v>
      </c>
      <c r="C35" s="38" t="n">
        <f aca="false">C17*100/$C$6</f>
        <v>2.75033441907059</v>
      </c>
      <c r="D35" s="38" t="n">
        <f aca="false">D17*100/$D$6</f>
        <v>4.51631950649129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50187869391845</v>
      </c>
      <c r="C36" s="38" t="n">
        <f aca="false">C18*100/$C$6</f>
        <v>1.74737713473339</v>
      </c>
      <c r="D36" s="38" t="n">
        <f aca="false">D18*100/$D$6</f>
        <v>3.47911211939927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192946942975716</v>
      </c>
      <c r="C37" s="38" t="s">
        <v>23</v>
      </c>
      <c r="D37" s="38" t="n">
        <f aca="false">D19*100/$D$6</f>
        <v>0.044285259224153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348658510991206</v>
      </c>
      <c r="C38" s="38" t="n">
        <f aca="false">C20*100/$C$6</f>
        <v>0.0449891126347424</v>
      </c>
      <c r="D38" s="38" t="n">
        <f aca="false">D20*100/$D$6</f>
        <v>0.0217541624258999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4:09:39Z</dcterms:modified>
  <cp:revision>0</cp:revision>
  <dc:subject/>
  <dc:title/>
</cp:coreProperties>
</file>