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05627</v>
      </c>
      <c r="C6" s="14" t="n">
        <v>172513</v>
      </c>
      <c r="D6" s="15" t="n">
        <v>133114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3473</v>
      </c>
      <c r="C7" s="20" t="n">
        <v>4089</v>
      </c>
      <c r="D7" s="20" t="n">
        <v>9384</v>
      </c>
    </row>
    <row r="8" s="17" customFormat="true" ht="22.5" hidden="false" customHeight="true" outlineLevel="0" collapsed="false">
      <c r="A8" s="21" t="s">
        <v>8</v>
      </c>
      <c r="B8" s="22" t="n">
        <v>105873</v>
      </c>
      <c r="C8" s="20" t="n">
        <v>55609</v>
      </c>
      <c r="D8" s="20" t="n">
        <v>50264</v>
      </c>
    </row>
    <row r="9" s="17" customFormat="true" ht="22.5" hidden="false" customHeight="true" outlineLevel="0" collapsed="false">
      <c r="A9" s="23" t="s">
        <v>9</v>
      </c>
      <c r="B9" s="24" t="n">
        <v>67084</v>
      </c>
      <c r="C9" s="20" t="n">
        <v>41074</v>
      </c>
      <c r="D9" s="20" t="n">
        <v>26010</v>
      </c>
    </row>
    <row r="10" s="17" customFormat="true" ht="22.5" hidden="false" customHeight="true" outlineLevel="0" collapsed="false">
      <c r="A10" s="23" t="s">
        <v>10</v>
      </c>
      <c r="B10" s="24" t="n">
        <v>59248</v>
      </c>
      <c r="C10" s="25" t="n">
        <v>40921</v>
      </c>
      <c r="D10" s="20" t="n">
        <v>18327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26762</v>
      </c>
      <c r="C11" s="26" t="n">
        <v>15995</v>
      </c>
      <c r="D11" s="26" t="n">
        <v>10767</v>
      </c>
    </row>
    <row r="12" s="4" customFormat="true" ht="22.5" hidden="false" customHeight="true" outlineLevel="0" collapsed="false">
      <c r="A12" s="27" t="s">
        <v>12</v>
      </c>
      <c r="B12" s="26" t="n">
        <v>19389</v>
      </c>
      <c r="C12" s="19" t="n">
        <v>9948</v>
      </c>
      <c r="D12" s="19" t="n">
        <v>9441</v>
      </c>
    </row>
    <row r="13" s="4" customFormat="true" ht="22.5" hidden="false" customHeight="true" outlineLevel="0" collapsed="false">
      <c r="A13" s="27" t="s">
        <v>13</v>
      </c>
      <c r="B13" s="26" t="n">
        <v>7373</v>
      </c>
      <c r="C13" s="19" t="n">
        <v>6047</v>
      </c>
      <c r="D13" s="19" t="n">
        <v>1326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1706</v>
      </c>
      <c r="C15" s="26" t="n">
        <v>14200</v>
      </c>
      <c r="D15" s="26" t="n">
        <v>17506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5698</v>
      </c>
      <c r="C16" s="20" t="n">
        <v>7380</v>
      </c>
      <c r="D16" s="20" t="n">
        <v>8318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9125</v>
      </c>
      <c r="C17" s="20" t="n">
        <v>3855</v>
      </c>
      <c r="D17" s="20" t="n">
        <v>5270</v>
      </c>
    </row>
    <row r="18" s="17" customFormat="true" ht="22.5" hidden="false" customHeight="true" outlineLevel="0" collapsed="false">
      <c r="A18" s="28" t="s">
        <v>19</v>
      </c>
      <c r="B18" s="31" t="n">
        <v>6883</v>
      </c>
      <c r="C18" s="20" t="n">
        <v>2965</v>
      </c>
      <c r="D18" s="20" t="n">
        <v>3918</v>
      </c>
    </row>
    <row r="19" s="17" customFormat="true" ht="22.5" hidden="false" customHeight="true" outlineLevel="0" collapsed="false">
      <c r="A19" s="27" t="s">
        <v>20</v>
      </c>
      <c r="B19" s="31" t="n">
        <v>470</v>
      </c>
      <c r="C19" s="20" t="n">
        <v>294</v>
      </c>
      <c r="D19" s="20" t="n">
        <v>176</v>
      </c>
    </row>
    <row r="20" s="17" customFormat="true" ht="21" hidden="false" customHeight="true" outlineLevel="0" collapsed="false">
      <c r="A20" s="27" t="s">
        <v>21</v>
      </c>
      <c r="B20" s="22" t="n">
        <v>1011</v>
      </c>
      <c r="C20" s="25" t="n">
        <v>332</v>
      </c>
      <c r="D20" s="25" t="n">
        <v>679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40831471041498</v>
      </c>
      <c r="C25" s="38" t="n">
        <f aca="false">C7*100/$C$6</f>
        <v>2.37025615460864</v>
      </c>
      <c r="D25" s="38" t="n">
        <f aca="false">D7*100/$D$6</f>
        <v>7.0495965863846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4.6412457014596</v>
      </c>
      <c r="C26" s="38" t="n">
        <f aca="false">C8*100/$C$6</f>
        <v>32.2346721696336</v>
      </c>
      <c r="D26" s="38" t="n">
        <f aca="false">D8*100/$D$6</f>
        <v>37.7601153898163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1.949631413455</v>
      </c>
      <c r="C27" s="38" t="n">
        <f aca="false">C9*100/$C$6</f>
        <v>23.8092201747115</v>
      </c>
      <c r="D27" s="38" t="n">
        <f aca="false">D9*100/$D$6</f>
        <v>19.5396427122617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9.3857218112274</v>
      </c>
      <c r="C28" s="38" t="n">
        <f aca="false">C10*100/$C$6</f>
        <v>23.7205312063439</v>
      </c>
      <c r="D28" s="38" t="n">
        <f aca="false">D10*100/$D$6</f>
        <v>13.7678981925267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8.75642531582616</v>
      </c>
      <c r="C29" s="38" t="n">
        <f aca="false">C11*100/$C$6</f>
        <v>9.27176502640381</v>
      </c>
      <c r="D29" s="38" t="n">
        <f aca="false">D11*100/$D$6</f>
        <v>8.08855567408387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6.34400756477667</v>
      </c>
      <c r="C30" s="38" t="n">
        <f aca="false">C12*100/$C$6</f>
        <v>5.76652194327384</v>
      </c>
      <c r="D30" s="38" t="n">
        <f aca="false">D12*100/$D$6</f>
        <v>7.09241702600778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41241775104948</v>
      </c>
      <c r="C31" s="38" t="n">
        <f aca="false">C13*100/$C$6</f>
        <v>3.50524308312997</v>
      </c>
      <c r="D31" s="38" t="n">
        <f aca="false">D13*100/$D$6</f>
        <v>0.996138648076085</v>
      </c>
    </row>
    <row r="32" customFormat="false" ht="26.25" hidden="false" customHeight="true" outlineLevel="0" collapsed="false">
      <c r="A32" s="28" t="s">
        <v>14</v>
      </c>
      <c r="B32" s="38" t="s">
        <v>23</v>
      </c>
      <c r="C32" s="38" t="s">
        <v>23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3740834415808</v>
      </c>
      <c r="C33" s="38" t="n">
        <f aca="false">C15*100/$C$6</f>
        <v>8.23126373084927</v>
      </c>
      <c r="D33" s="38" t="n">
        <f aca="false">D15*100/$D$6</f>
        <v>13.1511336147963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13632630624912</v>
      </c>
      <c r="C34" s="38" t="n">
        <f aca="false">C16*100/$C$6</f>
        <v>4.27793847420194</v>
      </c>
      <c r="D34" s="38" t="n">
        <f aca="false">D16*100/$D$6</f>
        <v>6.24877924185285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2.98566553347708</v>
      </c>
      <c r="C35" s="38" t="n">
        <f aca="false">C17*100/$C$6</f>
        <v>2.2346142029876</v>
      </c>
      <c r="D35" s="38" t="n">
        <f aca="false">D17*100/$D$6</f>
        <v>3.95901257568701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25209160185455</v>
      </c>
      <c r="C36" s="38" t="n">
        <f aca="false">C18*100/$C$6</f>
        <v>1.71871105365972</v>
      </c>
      <c r="D36" s="38" t="n">
        <f aca="false">D18*100/$D$6</f>
        <v>2.94334179725649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153782224737998</v>
      </c>
      <c r="C37" s="38" t="n">
        <f aca="false">C19*100/$C$6</f>
        <v>0.170421939216175</v>
      </c>
      <c r="D37" s="38" t="n">
        <f aca="false">D19*100/$D$6</f>
        <v>0.132217497783854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330795381298118</v>
      </c>
      <c r="C38" s="38" t="n">
        <f aca="false">C20*100/$C$6</f>
        <v>0.192449264693096</v>
      </c>
      <c r="D38" s="38" t="n">
        <f aca="false">D20*100/$D$6</f>
        <v>0.510089096563848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6:29:48Z</dcterms:modified>
  <cp:revision>0</cp:revision>
  <dc:subject/>
  <dc:title/>
</cp:coreProperties>
</file>