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450217.5</v>
      </c>
      <c r="C4" s="6" t="n">
        <f aca="false">SUM(C5:C18)</f>
        <v>448209</v>
      </c>
      <c r="D4" s="6" t="n">
        <f aca="false">SUM(D5:D18)</f>
        <v>426844</v>
      </c>
      <c r="E4" s="6" t="n">
        <f aca="false">SUM(E5:E18)</f>
        <v>461583</v>
      </c>
      <c r="F4" s="6" t="n">
        <f aca="false">SUM(F5:F18)</f>
        <v>464234</v>
      </c>
    </row>
    <row r="5" customFormat="false" ht="19.5" hidden="false" customHeight="true" outlineLevel="0" collapsed="false">
      <c r="A5" s="7" t="s">
        <v>8</v>
      </c>
      <c r="B5" s="8" t="n">
        <f aca="false">SUM(C5:F5)/4</f>
        <v>9114</v>
      </c>
      <c r="C5" s="8" t="n">
        <f aca="false">SUM(C20+C35)</f>
        <v>12234</v>
      </c>
      <c r="D5" s="8" t="n">
        <f aca="false">SUM(D20+D35)</f>
        <v>4915</v>
      </c>
      <c r="E5" s="8" t="n">
        <f aca="false">SUM(E20+E35)</f>
        <v>8975</v>
      </c>
      <c r="F5" s="8" t="n">
        <f aca="false">SUM(F20+F35)</f>
        <v>10332</v>
      </c>
    </row>
    <row r="6" customFormat="false" ht="19.5" hidden="false" customHeight="true" outlineLevel="0" collapsed="false">
      <c r="A6" s="7" t="s">
        <v>9</v>
      </c>
      <c r="B6" s="8" t="n">
        <f aca="false">SUM(C6:F6)/4</f>
        <v>94451.25</v>
      </c>
      <c r="C6" s="8" t="n">
        <f aca="false">SUM(C21+C36)</f>
        <v>94782</v>
      </c>
      <c r="D6" s="8" t="n">
        <f aca="false">SUM(D21+D36)</f>
        <v>96973</v>
      </c>
      <c r="E6" s="8" t="n">
        <f aca="false">SUM(E21+E36)</f>
        <v>98048</v>
      </c>
      <c r="F6" s="8" t="n">
        <f aca="false">SUM(F21+F36)</f>
        <v>88002</v>
      </c>
    </row>
    <row r="7" customFormat="false" ht="19.5" hidden="false" customHeight="true" outlineLevel="0" collapsed="false">
      <c r="A7" s="7" t="s">
        <v>10</v>
      </c>
      <c r="B7" s="8" t="n">
        <f aca="false">SUM(C7:F7)/4</f>
        <v>66987</v>
      </c>
      <c r="C7" s="8" t="n">
        <f aca="false">SUM(C22+C37)</f>
        <v>69129</v>
      </c>
      <c r="D7" s="8" t="n">
        <f aca="false">SUM(D22+D37)</f>
        <v>60252</v>
      </c>
      <c r="E7" s="8" t="n">
        <f aca="false">SUM(E22+E37)</f>
        <v>66170</v>
      </c>
      <c r="F7" s="8" t="n">
        <f aca="false">SUM(F22+F37)</f>
        <v>72397</v>
      </c>
    </row>
    <row r="8" customFormat="false" ht="19.5" hidden="false" customHeight="true" outlineLevel="0" collapsed="false">
      <c r="A8" s="7" t="s">
        <v>11</v>
      </c>
      <c r="B8" s="8" t="n">
        <f aca="false">SUM(C8:F8)/4</f>
        <v>64169.5</v>
      </c>
      <c r="C8" s="8" t="n">
        <f aca="false">SUM(C23+C38)</f>
        <v>67216</v>
      </c>
      <c r="D8" s="8" t="n">
        <f aca="false">SUM(D23+D38)</f>
        <v>63627</v>
      </c>
      <c r="E8" s="8" t="n">
        <f aca="false">SUM(E23+E38)</f>
        <v>59352</v>
      </c>
      <c r="F8" s="8" t="n">
        <f aca="false">SUM(F23+F38)</f>
        <v>66483</v>
      </c>
    </row>
    <row r="9" customFormat="false" ht="19.5" hidden="false" customHeight="true" outlineLevel="0" collapsed="false">
      <c r="A9" s="7" t="s">
        <v>12</v>
      </c>
      <c r="B9" s="8" t="n">
        <f aca="false">SUM(C9:F9)/4</f>
        <v>57573.75</v>
      </c>
      <c r="C9" s="8" t="n">
        <f aca="false">SUM(C24+C39)</f>
        <v>55184</v>
      </c>
      <c r="D9" s="8" t="n">
        <f aca="false">SUM(D24+D39)</f>
        <v>54560</v>
      </c>
      <c r="E9" s="8" t="n">
        <f aca="false">SUM(E24+E39)</f>
        <v>60068</v>
      </c>
      <c r="F9" s="8" t="n">
        <f aca="false">SUM(F24+F39)</f>
        <v>60483</v>
      </c>
    </row>
    <row r="10" customFormat="false" ht="19.5" hidden="false" customHeight="true" outlineLevel="0" collapsed="false">
      <c r="A10" s="7" t="s">
        <v>13</v>
      </c>
      <c r="B10" s="8" t="n">
        <f aca="false">SUM(C10:F10)/4</f>
        <v>40879</v>
      </c>
      <c r="C10" s="8" t="n">
        <f aca="false">SUM(C25+C40)</f>
        <v>40140</v>
      </c>
      <c r="D10" s="8" t="n">
        <f aca="false">SUM(D25+D40)</f>
        <v>37400</v>
      </c>
      <c r="E10" s="8" t="n">
        <f aca="false">SUM(E25+E40)</f>
        <v>40370</v>
      </c>
      <c r="F10" s="8" t="n">
        <f aca="false">SUM(F25+F40)</f>
        <v>45606</v>
      </c>
    </row>
    <row r="11" customFormat="false" ht="19.5" hidden="false" customHeight="true" outlineLevel="0" collapsed="false">
      <c r="A11" s="7" t="s">
        <v>14</v>
      </c>
      <c r="B11" s="8" t="n">
        <f aca="false">SUM(C11:F11)/4</f>
        <v>16559.75</v>
      </c>
      <c r="C11" s="8" t="n">
        <f aca="false">SUM(C26+C41)</f>
        <v>15044</v>
      </c>
      <c r="D11" s="8" t="n">
        <f aca="false">SUM(D26+D41)</f>
        <v>16745</v>
      </c>
      <c r="E11" s="8" t="n">
        <f aca="false">SUM(E26+E41)</f>
        <v>19698</v>
      </c>
      <c r="F11" s="8" t="n">
        <f aca="false">SUM(F26+F41)</f>
        <v>14752</v>
      </c>
    </row>
    <row r="12" customFormat="false" ht="19.5" hidden="false" customHeight="true" outlineLevel="0" collapsed="false">
      <c r="A12" s="7" t="s">
        <v>15</v>
      </c>
      <c r="B12" s="8" t="n">
        <f aca="false">SUM(D12,F12)/4</f>
        <v>135</v>
      </c>
      <c r="C12" s="8" t="s">
        <v>16</v>
      </c>
      <c r="D12" s="8" t="n">
        <v>415</v>
      </c>
      <c r="E12" s="8" t="s">
        <v>16</v>
      </c>
      <c r="F12" s="8" t="n">
        <v>125</v>
      </c>
    </row>
    <row r="13" customFormat="false" ht="19.5" hidden="false" customHeight="true" outlineLevel="0" collapsed="false">
      <c r="A13" s="7" t="s">
        <v>17</v>
      </c>
      <c r="B13" s="8" t="n">
        <f aca="false">SUM(C13:F13)/4</f>
        <v>47018.25</v>
      </c>
      <c r="C13" s="8" t="n">
        <f aca="false">SUM(C28+C43)</f>
        <v>44532</v>
      </c>
      <c r="D13" s="8" t="n">
        <f aca="false">SUM(D28+D43)</f>
        <v>42544</v>
      </c>
      <c r="E13" s="8" t="n">
        <f aca="false">SUM(E28+E43)</f>
        <v>50909</v>
      </c>
      <c r="F13" s="8" t="n">
        <f aca="false">SUM(F28+F43)</f>
        <v>50088</v>
      </c>
    </row>
    <row r="14" customFormat="false" ht="19.5" hidden="false" customHeight="true" outlineLevel="0" collapsed="false">
      <c r="A14" s="7" t="s">
        <v>18</v>
      </c>
      <c r="B14" s="8" t="n">
        <f aca="false">SUM(C14:F14)/4</f>
        <v>21974.75</v>
      </c>
      <c r="C14" s="8" t="n">
        <f aca="false">SUM(C29+C44)</f>
        <v>22367</v>
      </c>
      <c r="D14" s="8" t="n">
        <f aca="false">SUM(D29+D44)</f>
        <v>16814</v>
      </c>
      <c r="E14" s="8" t="n">
        <f aca="false">SUM(E29+E44)</f>
        <v>23360</v>
      </c>
      <c r="F14" s="8" t="n">
        <f aca="false">SUM(F29+F44)</f>
        <v>25358</v>
      </c>
    </row>
    <row r="15" customFormat="false" ht="19.5" hidden="false" customHeight="true" outlineLevel="0" collapsed="false">
      <c r="A15" s="7" t="s">
        <v>19</v>
      </c>
      <c r="B15" s="8" t="n">
        <f aca="false">SUM(C15:F15)/4</f>
        <v>25043.5</v>
      </c>
      <c r="C15" s="8" t="n">
        <f aca="false">SUM(C30+C45)</f>
        <v>22165</v>
      </c>
      <c r="D15" s="8" t="n">
        <f aca="false">SUM(D30+D45)</f>
        <v>25730</v>
      </c>
      <c r="E15" s="8" t="n">
        <f aca="false">SUM(E30+E45)</f>
        <v>27549</v>
      </c>
      <c r="F15" s="8" t="n">
        <f aca="false">SUM(F30+F45)</f>
        <v>24730</v>
      </c>
    </row>
    <row r="16" customFormat="false" ht="19.5" hidden="false" customHeight="true" outlineLevel="0" collapsed="false">
      <c r="A16" s="7" t="s">
        <v>20</v>
      </c>
      <c r="B16" s="8" t="n">
        <f aca="false">SUM(C16:F16)/4</f>
        <v>6260.5</v>
      </c>
      <c r="C16" s="8" t="n">
        <f aca="false">SUM(C31+C46)</f>
        <v>5211</v>
      </c>
      <c r="D16" s="8" t="n">
        <f aca="false">SUM(D31+D46)</f>
        <v>6869</v>
      </c>
      <c r="E16" s="8" t="n">
        <f aca="false">SUM(E31+E46)</f>
        <v>7084</v>
      </c>
      <c r="F16" s="8" t="n">
        <f aca="false">SUM(F31+F46)</f>
        <v>5878</v>
      </c>
    </row>
    <row r="17" customFormat="false" ht="19.5" hidden="false" customHeight="true" outlineLevel="0" collapsed="false">
      <c r="A17" s="7" t="s">
        <v>21</v>
      </c>
      <c r="B17" s="9" t="n">
        <f aca="false">SUM(C17)/4</f>
        <v>51.25</v>
      </c>
      <c r="C17" s="8" t="n">
        <v>205</v>
      </c>
      <c r="D17" s="9" t="s">
        <v>22</v>
      </c>
      <c r="E17" s="8" t="s">
        <v>22</v>
      </c>
      <c r="F17" s="8" t="s">
        <v>22</v>
      </c>
    </row>
    <row r="18" customFormat="false" ht="19.5" hidden="false" customHeight="true" outlineLevel="0" collapsed="false">
      <c r="A18" s="7" t="s">
        <v>23</v>
      </c>
      <c r="B18" s="10" t="s">
        <v>16</v>
      </c>
      <c r="C18" s="8" t="s">
        <v>22</v>
      </c>
      <c r="D18" s="9" t="s">
        <v>16</v>
      </c>
      <c r="E18" s="8" t="s">
        <v>22</v>
      </c>
      <c r="F18" s="8" t="s">
        <v>16</v>
      </c>
    </row>
    <row r="19" customFormat="false" ht="19.5" hidden="false" customHeight="true" outlineLevel="0" collapsed="false">
      <c r="A19" s="11" t="s">
        <v>24</v>
      </c>
      <c r="B19" s="12" t="n">
        <f aca="false">SUM(C19:F19)/4</f>
        <v>249572.5</v>
      </c>
      <c r="C19" s="12" t="n">
        <f aca="false">SUM(C20:C33)</f>
        <v>247018</v>
      </c>
      <c r="D19" s="12" t="n">
        <f aca="false">SUM(D20:D33)</f>
        <v>245904</v>
      </c>
      <c r="E19" s="12" t="n">
        <f aca="false">SUM(E20:E33)</f>
        <v>253259</v>
      </c>
      <c r="F19" s="12" t="n">
        <f aca="false">SUM(F20:F33)</f>
        <v>252109</v>
      </c>
    </row>
    <row r="20" customFormat="false" ht="19.5" hidden="false" customHeight="true" outlineLevel="0" collapsed="false">
      <c r="A20" s="7" t="s">
        <v>8</v>
      </c>
      <c r="B20" s="8" t="n">
        <f aca="false">SUM(C20:F20)/4</f>
        <v>3057.75</v>
      </c>
      <c r="C20" s="13" t="n">
        <v>3152</v>
      </c>
      <c r="D20" s="13" t="n">
        <v>1544</v>
      </c>
      <c r="E20" s="14" t="n">
        <v>3932</v>
      </c>
      <c r="F20" s="14" t="n">
        <v>3603</v>
      </c>
    </row>
    <row r="21" customFormat="false" ht="19.5" hidden="false" customHeight="true" outlineLevel="0" collapsed="false">
      <c r="A21" s="7" t="s">
        <v>9</v>
      </c>
      <c r="B21" s="8" t="n">
        <f aca="false">SUM(C21:F21)/4</f>
        <v>48816.75</v>
      </c>
      <c r="C21" s="13" t="n">
        <v>49475</v>
      </c>
      <c r="D21" s="13" t="n">
        <v>47508</v>
      </c>
      <c r="E21" s="14" t="n">
        <v>52644</v>
      </c>
      <c r="F21" s="14" t="n">
        <v>45640</v>
      </c>
    </row>
    <row r="22" customFormat="false" ht="19.5" hidden="false" customHeight="true" outlineLevel="0" collapsed="false">
      <c r="A22" s="7" t="s">
        <v>10</v>
      </c>
      <c r="B22" s="8" t="n">
        <f aca="false">SUM(C22:F22)/4</f>
        <v>40653.5</v>
      </c>
      <c r="C22" s="13" t="n">
        <v>42213</v>
      </c>
      <c r="D22" s="13" t="n">
        <v>40880</v>
      </c>
      <c r="E22" s="14" t="n">
        <v>37181</v>
      </c>
      <c r="F22" s="14" t="n">
        <v>42340</v>
      </c>
    </row>
    <row r="23" customFormat="false" ht="19.5" hidden="false" customHeight="true" outlineLevel="0" collapsed="false">
      <c r="A23" s="7" t="s">
        <v>11</v>
      </c>
      <c r="B23" s="8" t="n">
        <f aca="false">SUM(C23:F23)/4</f>
        <v>38939.5</v>
      </c>
      <c r="C23" s="13" t="n">
        <v>38693</v>
      </c>
      <c r="D23" s="13" t="n">
        <v>40629</v>
      </c>
      <c r="E23" s="14" t="n">
        <v>36199</v>
      </c>
      <c r="F23" s="14" t="n">
        <v>40237</v>
      </c>
    </row>
    <row r="24" customFormat="false" ht="19.5" hidden="false" customHeight="true" outlineLevel="0" collapsed="false">
      <c r="A24" s="7" t="s">
        <v>12</v>
      </c>
      <c r="B24" s="8" t="n">
        <f aca="false">SUM(C24:F24)/4</f>
        <v>32776.75</v>
      </c>
      <c r="C24" s="13" t="n">
        <f aca="false">SUM(C25+C26)</f>
        <v>33052</v>
      </c>
      <c r="D24" s="13" t="n">
        <f aca="false">SUM(D25+D26)</f>
        <v>32239</v>
      </c>
      <c r="E24" s="13" t="n">
        <f aca="false">SUM(E25+E26)</f>
        <v>34180</v>
      </c>
      <c r="F24" s="13" t="n">
        <f aca="false">SUM(F25+F26)</f>
        <v>31636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9.5" hidden="false" customHeight="true" outlineLevel="0" collapsed="false">
      <c r="A25" s="7" t="s">
        <v>13</v>
      </c>
      <c r="B25" s="8" t="n">
        <f aca="false">SUM(C25:F25)/4</f>
        <v>22799.5</v>
      </c>
      <c r="C25" s="13" t="n">
        <v>22906</v>
      </c>
      <c r="D25" s="13" t="n">
        <v>23309</v>
      </c>
      <c r="E25" s="14" t="n">
        <v>22677</v>
      </c>
      <c r="F25" s="14" t="n">
        <v>22306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9.5" hidden="false" customHeight="true" outlineLevel="0" collapsed="false">
      <c r="A26" s="7" t="s">
        <v>14</v>
      </c>
      <c r="B26" s="8" t="n">
        <f aca="false">SUM(C26:F26)/4</f>
        <v>9977.25</v>
      </c>
      <c r="C26" s="13" t="n">
        <v>10146</v>
      </c>
      <c r="D26" s="13" t="n">
        <v>8930</v>
      </c>
      <c r="E26" s="14" t="n">
        <v>11503</v>
      </c>
      <c r="F26" s="14" t="n">
        <v>9330</v>
      </c>
    </row>
    <row r="27" customFormat="false" ht="19.5" hidden="false" customHeight="true" outlineLevel="0" collapsed="false">
      <c r="A27" s="7" t="s">
        <v>15</v>
      </c>
      <c r="B27" s="8" t="s">
        <v>16</v>
      </c>
      <c r="C27" s="8" t="s">
        <v>16</v>
      </c>
      <c r="D27" s="13" t="s">
        <v>25</v>
      </c>
      <c r="E27" s="16" t="s">
        <v>16</v>
      </c>
      <c r="F27" s="16" t="s">
        <v>16</v>
      </c>
    </row>
    <row r="28" customFormat="false" ht="19.5" hidden="false" customHeight="true" outlineLevel="0" collapsed="false">
      <c r="A28" s="7" t="s">
        <v>17</v>
      </c>
      <c r="B28" s="8" t="n">
        <f aca="false">SUM(C28:F28)/4</f>
        <v>24929.5</v>
      </c>
      <c r="C28" s="13" t="n">
        <f aca="false">SUM(C29+C30)</f>
        <v>22492</v>
      </c>
      <c r="D28" s="13" t="n">
        <f aca="false">SUM(D29+D30)</f>
        <v>23721</v>
      </c>
      <c r="E28" s="13" t="n">
        <f aca="false">SUM(E29+E30)</f>
        <v>25933</v>
      </c>
      <c r="F28" s="13" t="n">
        <f aca="false">SUM(F29+F30)</f>
        <v>27572</v>
      </c>
    </row>
    <row r="29" customFormat="false" ht="19.5" hidden="false" customHeight="true" outlineLevel="0" collapsed="false">
      <c r="A29" s="7" t="s">
        <v>18</v>
      </c>
      <c r="B29" s="8" t="n">
        <f aca="false">SUM(C29:F29)/4</f>
        <v>8416.25</v>
      </c>
      <c r="C29" s="13" t="n">
        <v>8411</v>
      </c>
      <c r="D29" s="13" t="n">
        <v>7292</v>
      </c>
      <c r="E29" s="14" t="n">
        <v>7484</v>
      </c>
      <c r="F29" s="14" t="n">
        <v>10478</v>
      </c>
    </row>
    <row r="30" customFormat="false" ht="19.5" hidden="false" customHeight="true" outlineLevel="0" collapsed="false">
      <c r="A30" s="7" t="s">
        <v>19</v>
      </c>
      <c r="B30" s="8" t="n">
        <f aca="false">SUM(C30:F30)/4</f>
        <v>16513.25</v>
      </c>
      <c r="C30" s="13" t="n">
        <v>14081</v>
      </c>
      <c r="D30" s="13" t="n">
        <v>16429</v>
      </c>
      <c r="E30" s="14" t="n">
        <v>18449</v>
      </c>
      <c r="F30" s="14" t="n">
        <v>17094</v>
      </c>
    </row>
    <row r="31" customFormat="false" ht="19.5" hidden="false" customHeight="true" outlineLevel="0" collapsed="false">
      <c r="A31" s="7" t="s">
        <v>20</v>
      </c>
      <c r="B31" s="8" t="n">
        <f aca="false">SUM(C31:F31)/4</f>
        <v>2641.25</v>
      </c>
      <c r="C31" s="13" t="n">
        <v>2192</v>
      </c>
      <c r="D31" s="13" t="n">
        <v>3423</v>
      </c>
      <c r="E31" s="14" t="n">
        <v>3077</v>
      </c>
      <c r="F31" s="14" t="n">
        <v>1873</v>
      </c>
    </row>
    <row r="32" customFormat="false" ht="19.5" hidden="false" customHeight="true" outlineLevel="0" collapsed="false">
      <c r="A32" s="7" t="s">
        <v>21</v>
      </c>
      <c r="B32" s="9" t="n">
        <f aca="false">SUM(C32)/4</f>
        <v>51.25</v>
      </c>
      <c r="C32" s="13" t="n">
        <v>205</v>
      </c>
      <c r="D32" s="13" t="s">
        <v>16</v>
      </c>
      <c r="E32" s="16" t="s">
        <v>16</v>
      </c>
      <c r="F32" s="16" t="s">
        <v>16</v>
      </c>
    </row>
    <row r="33" customFormat="false" ht="19.5" hidden="false" customHeight="true" outlineLevel="0" collapsed="false">
      <c r="A33" s="7" t="s">
        <v>23</v>
      </c>
      <c r="B33" s="10" t="s">
        <v>16</v>
      </c>
      <c r="C33" s="8" t="s">
        <v>16</v>
      </c>
      <c r="D33" s="8" t="s">
        <v>16</v>
      </c>
      <c r="E33" s="16" t="s">
        <v>16</v>
      </c>
      <c r="F33" s="16" t="s">
        <v>16</v>
      </c>
    </row>
    <row r="34" customFormat="false" ht="19.5" hidden="false" customHeight="true" outlineLevel="0" collapsed="false">
      <c r="A34" s="11" t="s">
        <v>26</v>
      </c>
      <c r="B34" s="12" t="n">
        <f aca="false">SUM(C34:F34)/4</f>
        <v>200645</v>
      </c>
      <c r="C34" s="12" t="n">
        <f aca="false">SUM(C35:C48)</f>
        <v>201191</v>
      </c>
      <c r="D34" s="12" t="n">
        <f aca="false">SUM(D35:D48)</f>
        <v>180940</v>
      </c>
      <c r="E34" s="12" t="n">
        <f aca="false">SUM(E35:E48)</f>
        <v>208324</v>
      </c>
      <c r="F34" s="12" t="n">
        <f aca="false">SUM(F35:F48)</f>
        <v>212125</v>
      </c>
    </row>
    <row r="35" customFormat="false" ht="19.5" hidden="false" customHeight="true" outlineLevel="0" collapsed="false">
      <c r="A35" s="7" t="s">
        <v>8</v>
      </c>
      <c r="B35" s="8" t="n">
        <f aca="false">SUM(C35:F35)/4</f>
        <v>6056.25</v>
      </c>
      <c r="C35" s="13" t="n">
        <v>9082</v>
      </c>
      <c r="D35" s="8" t="n">
        <v>3371</v>
      </c>
      <c r="E35" s="14" t="n">
        <v>5043</v>
      </c>
      <c r="F35" s="14" t="n">
        <v>6729</v>
      </c>
    </row>
    <row r="36" customFormat="false" ht="19.5" hidden="false" customHeight="true" outlineLevel="0" collapsed="false">
      <c r="A36" s="7" t="s">
        <v>9</v>
      </c>
      <c r="B36" s="8" t="n">
        <f aca="false">SUM(C36:F36)/4</f>
        <v>45634.5</v>
      </c>
      <c r="C36" s="13" t="n">
        <v>45307</v>
      </c>
      <c r="D36" s="8" t="n">
        <v>49465</v>
      </c>
      <c r="E36" s="14" t="n">
        <v>45404</v>
      </c>
      <c r="F36" s="14" t="n">
        <v>42362</v>
      </c>
    </row>
    <row r="37" customFormat="false" ht="19.5" hidden="false" customHeight="true" outlineLevel="0" collapsed="false">
      <c r="A37" s="7" t="s">
        <v>10</v>
      </c>
      <c r="B37" s="8" t="n">
        <f aca="false">SUM(C37:F37)/4</f>
        <v>26333.5</v>
      </c>
      <c r="C37" s="13" t="n">
        <v>26916</v>
      </c>
      <c r="D37" s="8" t="n">
        <v>19372</v>
      </c>
      <c r="E37" s="14" t="n">
        <v>28989</v>
      </c>
      <c r="F37" s="14" t="n">
        <v>30057</v>
      </c>
    </row>
    <row r="38" customFormat="false" ht="19.5" hidden="false" customHeight="true" outlineLevel="0" collapsed="false">
      <c r="A38" s="7" t="s">
        <v>11</v>
      </c>
      <c r="B38" s="8" t="n">
        <f aca="false">SUM(C38:F38)/4</f>
        <v>25230</v>
      </c>
      <c r="C38" s="13" t="n">
        <v>28523</v>
      </c>
      <c r="D38" s="8" t="n">
        <v>22998</v>
      </c>
      <c r="E38" s="14" t="n">
        <v>23153</v>
      </c>
      <c r="F38" s="14" t="n">
        <v>26246</v>
      </c>
    </row>
    <row r="39" customFormat="false" ht="19.5" hidden="false" customHeight="true" outlineLevel="0" collapsed="false">
      <c r="A39" s="7" t="s">
        <v>12</v>
      </c>
      <c r="B39" s="8" t="n">
        <f aca="false">SUM(C39:F39)/4</f>
        <v>24797</v>
      </c>
      <c r="C39" s="13" t="n">
        <f aca="false">SUM(C40+C41)</f>
        <v>22132</v>
      </c>
      <c r="D39" s="13" t="n">
        <f aca="false">SUM(D40+D41+D42)</f>
        <v>22321</v>
      </c>
      <c r="E39" s="13" t="n">
        <f aca="false">SUM(E40+E41)</f>
        <v>25888</v>
      </c>
      <c r="F39" s="13" t="n">
        <f aca="false">SUM(F40+F41+F42)</f>
        <v>28847</v>
      </c>
    </row>
    <row r="40" customFormat="false" ht="19.5" hidden="false" customHeight="true" outlineLevel="0" collapsed="false">
      <c r="A40" s="7" t="s">
        <v>13</v>
      </c>
      <c r="B40" s="8" t="n">
        <f aca="false">SUM(C40:F40)/4</f>
        <v>18079.5</v>
      </c>
      <c r="C40" s="13" t="n">
        <v>17234</v>
      </c>
      <c r="D40" s="8" t="n">
        <v>14091</v>
      </c>
      <c r="E40" s="14" t="n">
        <v>17693</v>
      </c>
      <c r="F40" s="14" t="n">
        <v>23300</v>
      </c>
    </row>
    <row r="41" customFormat="false" ht="19.5" hidden="false" customHeight="true" outlineLevel="0" collapsed="false">
      <c r="A41" s="7" t="s">
        <v>14</v>
      </c>
      <c r="B41" s="8" t="n">
        <f aca="false">SUM(C41:F41)/4</f>
        <v>6582.5</v>
      </c>
      <c r="C41" s="13" t="n">
        <v>4898</v>
      </c>
      <c r="D41" s="8" t="n">
        <v>7815</v>
      </c>
      <c r="E41" s="14" t="n">
        <v>8195</v>
      </c>
      <c r="F41" s="14" t="n">
        <v>5422</v>
      </c>
    </row>
    <row r="42" customFormat="false" ht="19.5" hidden="false" customHeight="true" outlineLevel="0" collapsed="false">
      <c r="A42" s="7" t="s">
        <v>15</v>
      </c>
      <c r="B42" s="8" t="n">
        <v>135</v>
      </c>
      <c r="C42" s="13" t="s">
        <v>25</v>
      </c>
      <c r="D42" s="8" t="n">
        <v>415</v>
      </c>
      <c r="E42" s="16" t="s">
        <v>16</v>
      </c>
      <c r="F42" s="16" t="n">
        <v>125</v>
      </c>
    </row>
    <row r="43" customFormat="false" ht="19.5" hidden="false" customHeight="true" outlineLevel="0" collapsed="false">
      <c r="A43" s="7" t="s">
        <v>17</v>
      </c>
      <c r="B43" s="8" t="n">
        <f aca="false">SUM(C43:F43)/4</f>
        <v>22088.75</v>
      </c>
      <c r="C43" s="13" t="n">
        <f aca="false">SUM(C44+C45)</f>
        <v>22040</v>
      </c>
      <c r="D43" s="13" t="n">
        <f aca="false">SUM(D44+D45)</f>
        <v>18823</v>
      </c>
      <c r="E43" s="13" t="n">
        <f aca="false">SUM(E44+E45)</f>
        <v>24976</v>
      </c>
      <c r="F43" s="13" t="n">
        <f aca="false">SUM(F44+F45)</f>
        <v>22516</v>
      </c>
    </row>
    <row r="44" customFormat="false" ht="19.5" hidden="false" customHeight="true" outlineLevel="0" collapsed="false">
      <c r="A44" s="7" t="s">
        <v>18</v>
      </c>
      <c r="B44" s="8" t="n">
        <f aca="false">SUM(C44:F44)/4</f>
        <v>13558.5</v>
      </c>
      <c r="C44" s="13" t="n">
        <v>13956</v>
      </c>
      <c r="D44" s="8" t="n">
        <v>9522</v>
      </c>
      <c r="E44" s="14" t="n">
        <v>15876</v>
      </c>
      <c r="F44" s="14" t="n">
        <v>14880</v>
      </c>
    </row>
    <row r="45" customFormat="false" ht="19.5" hidden="false" customHeight="true" outlineLevel="0" collapsed="false">
      <c r="A45" s="7" t="s">
        <v>19</v>
      </c>
      <c r="B45" s="8" t="n">
        <f aca="false">SUM(C45:F45)/4</f>
        <v>8530.25</v>
      </c>
      <c r="C45" s="13" t="n">
        <v>8084</v>
      </c>
      <c r="D45" s="8" t="n">
        <v>9301</v>
      </c>
      <c r="E45" s="14" t="n">
        <v>9100</v>
      </c>
      <c r="F45" s="14" t="n">
        <v>7636</v>
      </c>
    </row>
    <row r="46" customFormat="false" ht="19.5" hidden="false" customHeight="true" outlineLevel="0" collapsed="false">
      <c r="A46" s="7" t="s">
        <v>20</v>
      </c>
      <c r="B46" s="8" t="n">
        <f aca="false">SUM(C46:F46)/4</f>
        <v>3619.25</v>
      </c>
      <c r="C46" s="13" t="n">
        <v>3019</v>
      </c>
      <c r="D46" s="8" t="n">
        <v>3446</v>
      </c>
      <c r="E46" s="14" t="n">
        <v>4007</v>
      </c>
      <c r="F46" s="14" t="n">
        <v>4005</v>
      </c>
    </row>
    <row r="47" customFormat="false" ht="19.5" hidden="false" customHeight="true" outlineLevel="0" collapsed="false">
      <c r="A47" s="7" t="s">
        <v>21</v>
      </c>
      <c r="B47" s="9" t="s">
        <v>22</v>
      </c>
      <c r="C47" s="8" t="s">
        <v>22</v>
      </c>
      <c r="D47" s="8" t="s">
        <v>22</v>
      </c>
      <c r="E47" s="16" t="s">
        <v>16</v>
      </c>
      <c r="F47" s="16" t="s">
        <v>16</v>
      </c>
    </row>
    <row r="48" customFormat="false" ht="19.5" hidden="false" customHeight="true" outlineLevel="0" collapsed="false">
      <c r="A48" s="7" t="s">
        <v>23</v>
      </c>
      <c r="B48" s="9" t="s">
        <v>22</v>
      </c>
      <c r="C48" s="8" t="s">
        <v>22</v>
      </c>
      <c r="D48" s="8" t="s">
        <v>22</v>
      </c>
      <c r="E48" s="16" t="s">
        <v>16</v>
      </c>
      <c r="F48" s="16" t="s">
        <v>16</v>
      </c>
    </row>
    <row r="49" customFormat="false" ht="9.75" hidden="false" customHeight="true" outlineLevel="0" collapsed="false">
      <c r="A49" s="17"/>
      <c r="B49" s="18"/>
      <c r="C49" s="19"/>
      <c r="D49" s="19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7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2" t="s">
        <v>28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0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21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6-02-09T11:00:46Z</cp:lastPrinted>
  <dcterms:modified xsi:type="dcterms:W3CDTF">2010-03-22T06:26:06Z</dcterms:modified>
  <cp:revision>0</cp:revision>
  <dc:subject/>
  <dc:title/>
</cp:coreProperties>
</file>