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297839</v>
      </c>
      <c r="C6" s="14" t="n">
        <v>172023</v>
      </c>
      <c r="D6" s="15" t="n">
        <v>125816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11270</v>
      </c>
      <c r="C7" s="20" t="n">
        <v>4146</v>
      </c>
      <c r="D7" s="20" t="n">
        <v>7124</v>
      </c>
    </row>
    <row r="8" s="17" customFormat="true" ht="22.5" hidden="false" customHeight="true" outlineLevel="0" collapsed="false">
      <c r="A8" s="21" t="s">
        <v>8</v>
      </c>
      <c r="B8" s="22" t="n">
        <v>102234</v>
      </c>
      <c r="C8" s="20" t="n">
        <v>58042</v>
      </c>
      <c r="D8" s="20" t="n">
        <v>44193</v>
      </c>
    </row>
    <row r="9" s="17" customFormat="true" ht="22.5" hidden="false" customHeight="true" outlineLevel="0" collapsed="false">
      <c r="A9" s="23" t="s">
        <v>9</v>
      </c>
      <c r="B9" s="24" t="n">
        <v>66403</v>
      </c>
      <c r="C9" s="20" t="n">
        <v>40814</v>
      </c>
      <c r="D9" s="20" t="n">
        <v>25588</v>
      </c>
    </row>
    <row r="10" s="17" customFormat="true" ht="22.5" hidden="false" customHeight="true" outlineLevel="0" collapsed="false">
      <c r="A10" s="23" t="s">
        <v>10</v>
      </c>
      <c r="B10" s="24" t="n">
        <v>59770</v>
      </c>
      <c r="C10" s="25" t="n">
        <v>39956</v>
      </c>
      <c r="D10" s="20" t="n">
        <v>19814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27023</v>
      </c>
      <c r="C11" s="26" t="n">
        <v>14033</v>
      </c>
      <c r="D11" s="26" t="n">
        <v>12990</v>
      </c>
    </row>
    <row r="12" s="4" customFormat="true" ht="22.5" hidden="false" customHeight="true" outlineLevel="0" collapsed="false">
      <c r="A12" s="27" t="s">
        <v>12</v>
      </c>
      <c r="B12" s="26" t="n">
        <v>19209</v>
      </c>
      <c r="C12" s="19" t="n">
        <v>8258</v>
      </c>
      <c r="D12" s="19" t="n">
        <v>10951</v>
      </c>
    </row>
    <row r="13" s="4" customFormat="true" ht="22.5" hidden="false" customHeight="true" outlineLevel="0" collapsed="false">
      <c r="A13" s="27" t="s">
        <v>13</v>
      </c>
      <c r="B13" s="26" t="n">
        <v>7766</v>
      </c>
      <c r="C13" s="19" t="n">
        <v>5727</v>
      </c>
      <c r="D13" s="19" t="n">
        <v>2039</v>
      </c>
    </row>
    <row r="14" s="4" customFormat="true" ht="22.5" hidden="false" customHeight="true" outlineLevel="0" collapsed="false">
      <c r="A14" s="28" t="s">
        <v>14</v>
      </c>
      <c r="B14" s="22" t="n">
        <v>48</v>
      </c>
      <c r="C14" s="22" t="n">
        <v>48</v>
      </c>
      <c r="D14" s="22" t="s">
        <v>15</v>
      </c>
      <c r="E14" s="29"/>
      <c r="F14" s="29"/>
    </row>
    <row r="15" s="4" customFormat="true" ht="22.5" hidden="false" customHeight="true" outlineLevel="0" collapsed="false">
      <c r="A15" s="21" t="s">
        <v>16</v>
      </c>
      <c r="B15" s="26" t="n">
        <v>29908</v>
      </c>
      <c r="C15" s="26" t="n">
        <v>14618</v>
      </c>
      <c r="D15" s="26" t="n">
        <v>15290</v>
      </c>
      <c r="E15" s="29"/>
      <c r="F15" s="29"/>
    </row>
    <row r="16" s="17" customFormat="true" ht="22.5" hidden="false" customHeight="true" outlineLevel="0" collapsed="false">
      <c r="A16" s="28" t="s">
        <v>17</v>
      </c>
      <c r="B16" s="26" t="n">
        <v>15745</v>
      </c>
      <c r="C16" s="20" t="n">
        <v>8072</v>
      </c>
      <c r="D16" s="20" t="n">
        <v>7672</v>
      </c>
      <c r="E16" s="30"/>
      <c r="F16" s="16"/>
    </row>
    <row r="17" s="17" customFormat="true" ht="22.5" hidden="false" customHeight="true" outlineLevel="0" collapsed="false">
      <c r="A17" s="28" t="s">
        <v>18</v>
      </c>
      <c r="B17" s="26" t="n">
        <v>7890</v>
      </c>
      <c r="C17" s="20" t="n">
        <v>5027</v>
      </c>
      <c r="D17" s="20" t="n">
        <v>2864</v>
      </c>
    </row>
    <row r="18" s="17" customFormat="true" ht="22.5" hidden="false" customHeight="true" outlineLevel="0" collapsed="false">
      <c r="A18" s="28" t="s">
        <v>19</v>
      </c>
      <c r="B18" s="31" t="n">
        <v>6273</v>
      </c>
      <c r="C18" s="20" t="n">
        <v>1519</v>
      </c>
      <c r="D18" s="20" t="n">
        <v>4754</v>
      </c>
    </row>
    <row r="19" s="17" customFormat="true" ht="22.5" hidden="false" customHeight="true" outlineLevel="0" collapsed="false">
      <c r="A19" s="27" t="s">
        <v>20</v>
      </c>
      <c r="B19" s="31" t="n">
        <v>412</v>
      </c>
      <c r="C19" s="20" t="n">
        <v>302</v>
      </c>
      <c r="D19" s="20" t="n">
        <v>110</v>
      </c>
    </row>
    <row r="20" s="17" customFormat="true" ht="21" hidden="false" customHeight="true" outlineLevel="0" collapsed="false">
      <c r="A20" s="27" t="s">
        <v>21</v>
      </c>
      <c r="B20" s="22" t="n">
        <v>820</v>
      </c>
      <c r="C20" s="25" t="n">
        <v>113</v>
      </c>
      <c r="D20" s="25" t="n">
        <v>707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2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3.78392352915501</v>
      </c>
      <c r="C25" s="38" t="n">
        <f aca="false">C7*100/$C$6</f>
        <v>2.41014282973788</v>
      </c>
      <c r="D25" s="38" t="n">
        <f aca="false">D7*100/$D$6</f>
        <v>5.66223691740319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4.3252562626117</v>
      </c>
      <c r="C26" s="38" t="n">
        <f aca="false">C8*100/$C$6</f>
        <v>33.7408369811014</v>
      </c>
      <c r="D26" s="38" t="n">
        <f aca="false">D8*100/$D$6</f>
        <v>35.1251033254912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2.2949311540799</v>
      </c>
      <c r="C27" s="38" t="n">
        <f aca="false">C9*100/$C$6</f>
        <v>23.7258971184086</v>
      </c>
      <c r="D27" s="38" t="n">
        <f aca="false">D9*100/$D$6</f>
        <v>20.3376359127615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20.0678890272933</v>
      </c>
      <c r="C28" s="38" t="n">
        <f aca="false">C10*100/$C$6</f>
        <v>23.2271266051633</v>
      </c>
      <c r="D28" s="38" t="n">
        <f aca="false">D10*100/$D$6</f>
        <v>15.7483944808291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9.07302267332351</v>
      </c>
      <c r="C29" s="38" t="n">
        <f aca="false">C11*100/$C$6</f>
        <v>8.15763008434919</v>
      </c>
      <c r="D29" s="38" t="n">
        <f aca="false">D11*100/$D$6</f>
        <v>10.3246010046417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6.44945759286057</v>
      </c>
      <c r="C30" s="38" t="n">
        <f aca="false">C12*100/$C$6</f>
        <v>4.8005208605826</v>
      </c>
      <c r="D30" s="38" t="n">
        <f aca="false">D12*100/$D$6</f>
        <v>8.70398041584536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60744899089777</v>
      </c>
      <c r="C31" s="38" t="n">
        <f aca="false">C13*100/$C$6</f>
        <v>3.32920597827035</v>
      </c>
      <c r="D31" s="38" t="n">
        <f aca="false">D13*100/$D$6</f>
        <v>1.62062058879634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0161160895651678</v>
      </c>
      <c r="C32" s="38" t="n">
        <f aca="false">C14*100/$C$6</f>
        <v>0.0279032454962418</v>
      </c>
      <c r="D32" s="38" t="s">
        <v>23</v>
      </c>
    </row>
    <row r="33" customFormat="false" ht="26.25" hidden="false" customHeight="true" outlineLevel="0" collapsed="false">
      <c r="A33" s="21" t="s">
        <v>16</v>
      </c>
      <c r="B33" s="38" t="n">
        <f aca="false">B15*100/$B$6</f>
        <v>10.0416668065633</v>
      </c>
      <c r="C33" s="38" t="n">
        <f aca="false">C15*100/$C$6</f>
        <v>8.49770088883463</v>
      </c>
      <c r="D33" s="38" t="n">
        <f aca="false">D15*100/$D$6</f>
        <v>12.1526673872957</v>
      </c>
    </row>
    <row r="34" customFormat="false" ht="26.25" hidden="false" customHeight="true" outlineLevel="0" collapsed="false">
      <c r="A34" s="28" t="s">
        <v>17</v>
      </c>
      <c r="B34" s="38" t="n">
        <f aca="false">B16*100/$B$6</f>
        <v>5.28641312924097</v>
      </c>
      <c r="C34" s="38" t="n">
        <f aca="false">C16*100/$C$6</f>
        <v>4.69239578428466</v>
      </c>
      <c r="D34" s="38" t="n">
        <f aca="false">D16*100/$D$6</f>
        <v>6.09779360335728</v>
      </c>
    </row>
    <row r="35" customFormat="false" ht="26.25" hidden="false" customHeight="true" outlineLevel="0" collapsed="false">
      <c r="A35" s="28" t="s">
        <v>18</v>
      </c>
      <c r="B35" s="38" t="n">
        <f aca="false">B17*100/$B$6</f>
        <v>2.64908222227445</v>
      </c>
      <c r="C35" s="38" t="n">
        <f aca="false">C17*100/$C$6</f>
        <v>2.92228364811682</v>
      </c>
      <c r="D35" s="38" t="n">
        <f aca="false">D17*100/$D$6</f>
        <v>2.27634005213963</v>
      </c>
    </row>
    <row r="36" customFormat="false" ht="26.25" hidden="false" customHeight="true" outlineLevel="0" collapsed="false">
      <c r="A36" s="28" t="s">
        <v>19</v>
      </c>
      <c r="B36" s="38" t="n">
        <f aca="false">B18*100/$B$6</f>
        <v>2.10617145504786</v>
      </c>
      <c r="C36" s="38" t="n">
        <f aca="false">C18*100/$C$6</f>
        <v>0.883021456433151</v>
      </c>
      <c r="D36" s="38" t="n">
        <f aca="false">D18*100/$D$6</f>
        <v>3.77853373179882</v>
      </c>
    </row>
    <row r="37" customFormat="false" ht="26.25" hidden="false" customHeight="true" outlineLevel="0" collapsed="false">
      <c r="A37" s="27" t="s">
        <v>20</v>
      </c>
      <c r="B37" s="38" t="n">
        <f aca="false">B19*100/$B$6</f>
        <v>0.13832976876769</v>
      </c>
      <c r="C37" s="38" t="n">
        <f aca="false">C19*100/$C$6</f>
        <v>0.175557919580521</v>
      </c>
      <c r="D37" s="38" t="n">
        <f aca="false">D19*100/$D$6</f>
        <v>0.087429261779106</v>
      </c>
    </row>
    <row r="38" customFormat="false" ht="26.25" hidden="false" customHeight="true" outlineLevel="0" collapsed="false">
      <c r="A38" s="27" t="s">
        <v>21</v>
      </c>
      <c r="B38" s="38" t="n">
        <f aca="false">B20*100/$B$6</f>
        <v>0.275316530071616</v>
      </c>
      <c r="C38" s="38" t="n">
        <f aca="false">C20*100/$C$6</f>
        <v>0.0656888904390692</v>
      </c>
      <c r="D38" s="38" t="n">
        <f aca="false">D20*100/$D$6</f>
        <v>0.561931709798436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6:56:25Z</dcterms:modified>
  <cp:revision>0</cp:revision>
  <dc:subject/>
  <dc:title/>
</cp:coreProperties>
</file>