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5741</v>
      </c>
      <c r="C6" s="14" t="n">
        <v>169311</v>
      </c>
      <c r="D6" s="15" t="n">
        <v>126430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5087</v>
      </c>
      <c r="C7" s="20" t="n">
        <v>4524</v>
      </c>
      <c r="D7" s="20" t="n">
        <v>10563</v>
      </c>
    </row>
    <row r="8" s="17" customFormat="true" ht="22.5" hidden="false" customHeight="true" outlineLevel="0" collapsed="false">
      <c r="A8" s="21" t="s">
        <v>8</v>
      </c>
      <c r="B8" s="22" t="n">
        <v>102992</v>
      </c>
      <c r="C8" s="20" t="n">
        <v>55060</v>
      </c>
      <c r="D8" s="20" t="n">
        <v>47931</v>
      </c>
    </row>
    <row r="9" s="17" customFormat="true" ht="22.5" hidden="false" customHeight="true" outlineLevel="0" collapsed="false">
      <c r="A9" s="23" t="s">
        <v>9</v>
      </c>
      <c r="B9" s="24" t="n">
        <v>63213</v>
      </c>
      <c r="C9" s="20" t="n">
        <v>39105</v>
      </c>
      <c r="D9" s="20" t="n">
        <v>24108</v>
      </c>
    </row>
    <row r="10" s="17" customFormat="true" ht="22.5" hidden="false" customHeight="true" outlineLevel="0" collapsed="false">
      <c r="A10" s="23" t="s">
        <v>10</v>
      </c>
      <c r="B10" s="24" t="n">
        <v>55604</v>
      </c>
      <c r="C10" s="25" t="n">
        <v>38724</v>
      </c>
      <c r="D10" s="20" t="n">
        <v>16881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5225</v>
      </c>
      <c r="C11" s="26" t="n">
        <v>14987</v>
      </c>
      <c r="D11" s="26" t="n">
        <v>10238</v>
      </c>
    </row>
    <row r="12" s="4" customFormat="true" ht="22.5" hidden="false" customHeight="true" outlineLevel="0" collapsed="false">
      <c r="A12" s="27" t="s">
        <v>12</v>
      </c>
      <c r="B12" s="26" t="n">
        <v>17811</v>
      </c>
      <c r="C12" s="19" t="n">
        <v>9119</v>
      </c>
      <c r="D12" s="19" t="n">
        <v>8692</v>
      </c>
    </row>
    <row r="13" s="4" customFormat="true" ht="22.5" hidden="false" customHeight="true" outlineLevel="0" collapsed="false">
      <c r="A13" s="27" t="s">
        <v>13</v>
      </c>
      <c r="B13" s="26" t="n">
        <v>7414</v>
      </c>
      <c r="C13" s="19" t="n">
        <v>5868</v>
      </c>
      <c r="D13" s="19" t="n">
        <v>1546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2755</v>
      </c>
      <c r="C15" s="26" t="n">
        <v>16255</v>
      </c>
      <c r="D15" s="26" t="n">
        <v>16500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6933</v>
      </c>
      <c r="C16" s="20" t="n">
        <v>9689</v>
      </c>
      <c r="D16" s="20" t="n">
        <v>7244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9714</v>
      </c>
      <c r="C17" s="20" t="n">
        <v>3750</v>
      </c>
      <c r="D17" s="20" t="n">
        <v>5964</v>
      </c>
    </row>
    <row r="18" s="17" customFormat="true" ht="22.5" hidden="false" customHeight="true" outlineLevel="0" collapsed="false">
      <c r="A18" s="28" t="s">
        <v>19</v>
      </c>
      <c r="B18" s="31" t="n">
        <v>6108</v>
      </c>
      <c r="C18" s="20" t="n">
        <v>2816</v>
      </c>
      <c r="D18" s="20" t="n">
        <v>3292</v>
      </c>
    </row>
    <row r="19" s="17" customFormat="true" ht="22.5" hidden="false" customHeight="true" outlineLevel="0" collapsed="false">
      <c r="A19" s="27" t="s">
        <v>20</v>
      </c>
      <c r="B19" s="31" t="n">
        <v>368</v>
      </c>
      <c r="C19" s="20" t="n">
        <v>248</v>
      </c>
      <c r="D19" s="20" t="n">
        <v>120</v>
      </c>
    </row>
    <row r="20" s="17" customFormat="true" ht="21" hidden="false" customHeight="true" outlineLevel="0" collapsed="false">
      <c r="A20" s="27" t="s">
        <v>21</v>
      </c>
      <c r="B20" s="22" t="n">
        <v>497</v>
      </c>
      <c r="C20" s="25" t="n">
        <v>410</v>
      </c>
      <c r="D20" s="25" t="n">
        <v>87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5.10142320476363</v>
      </c>
      <c r="C25" s="38" t="n">
        <f aca="false">C7*100/$C$6</f>
        <v>2.67200595354112</v>
      </c>
      <c r="D25" s="38" t="n">
        <f aca="false">D7*100/$D$6</f>
        <v>8.35482084948193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8250665278064</v>
      </c>
      <c r="C26" s="38" t="n">
        <f aca="false">C8*100/$C$6</f>
        <v>32.5200370915062</v>
      </c>
      <c r="D26" s="38" t="n">
        <f aca="false">D8*100/$D$6</f>
        <v>37.9110970497509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1.3744458833912</v>
      </c>
      <c r="C27" s="38" t="n">
        <f aca="false">C9*100/$C$6</f>
        <v>23.0965501355494</v>
      </c>
      <c r="D27" s="38" t="n">
        <f aca="false">D9*100/$D$6</f>
        <v>19.0682591157162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8015865233431</v>
      </c>
      <c r="C28" s="38" t="n">
        <f aca="false">C10*100/$C$6</f>
        <v>22.8715204564382</v>
      </c>
      <c r="D28" s="38" t="n">
        <f aca="false">D10*100/$D$6</f>
        <v>13.3520525191806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8.52942270432575</v>
      </c>
      <c r="C29" s="38" t="n">
        <f aca="false">C11*100/$C$6</f>
        <v>8.85175800745374</v>
      </c>
      <c r="D29" s="38" t="n">
        <f aca="false">D11*100/$D$6</f>
        <v>8.09776160721348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6.02249941671936</v>
      </c>
      <c r="C30" s="38" t="n">
        <f aca="false">C12*100/$C$6</f>
        <v>5.38594657169351</v>
      </c>
      <c r="D30" s="38" t="n">
        <f aca="false">D12*100/$D$6</f>
        <v>6.87495056553033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50692328760639</v>
      </c>
      <c r="C31" s="38" t="n">
        <f aca="false">C13*100/$C$6</f>
        <v>3.46581143576023</v>
      </c>
      <c r="D31" s="38" t="n">
        <f aca="false">D13*100/$D$6</f>
        <v>1.22281104168314</v>
      </c>
    </row>
    <row r="32" customFormat="false" ht="26.25" hidden="false" customHeight="true" outlineLevel="0" collapsed="false">
      <c r="A32" s="28" t="s">
        <v>14</v>
      </c>
      <c r="B32" s="38" t="s">
        <v>23</v>
      </c>
      <c r="C32" s="38" t="s">
        <v>2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0755695016924</v>
      </c>
      <c r="C33" s="38" t="n">
        <f aca="false">C15*100/$C$6</f>
        <v>9.60067567966641</v>
      </c>
      <c r="D33" s="38" t="n">
        <f aca="false">D15*100/$D$6</f>
        <v>13.0506999920905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725618023879</v>
      </c>
      <c r="C34" s="38" t="n">
        <f aca="false">C16*100/$C$6</f>
        <v>5.72260514674179</v>
      </c>
      <c r="D34" s="38" t="n">
        <f aca="false">D16*100/$D$6</f>
        <v>5.72965277228506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28463080871438</v>
      </c>
      <c r="C35" s="38" t="n">
        <f aca="false">C17*100/$C$6</f>
        <v>2.21485904637029</v>
      </c>
      <c r="D35" s="38" t="n">
        <f aca="false">D17*100/$D$6</f>
        <v>4.71723483350471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06532066909898</v>
      </c>
      <c r="C36" s="38" t="n">
        <f aca="false">C18*100/$C$6</f>
        <v>1.66321148655433</v>
      </c>
      <c r="D36" s="38" t="n">
        <f aca="false">D18*100/$D$6</f>
        <v>2.60381238630072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124433203377279</v>
      </c>
      <c r="C37" s="38" t="n">
        <f aca="false">C19*100/$C$6</f>
        <v>0.146476011599955</v>
      </c>
      <c r="D37" s="38" t="n">
        <f aca="false">D19*100/$D$6</f>
        <v>0.0949141817606581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168052451300293</v>
      </c>
      <c r="C38" s="38" t="n">
        <f aca="false">C20*100/$C$6</f>
        <v>0.242157922403152</v>
      </c>
      <c r="D38" s="38" t="n">
        <f aca="false">D20*100/$D$6</f>
        <v>0.0688127817764771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6:24:39Z</dcterms:modified>
  <cp:revision>0</cp:revision>
  <dc:subject/>
  <dc:title/>
</cp:coreProperties>
</file>