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746</v>
      </c>
      <c r="C5" s="15" t="n">
        <v>69139</v>
      </c>
      <c r="D5" s="16" t="n">
        <v>58607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940</v>
      </c>
      <c r="C6" s="20" t="n">
        <v>2916</v>
      </c>
      <c r="D6" s="21" t="n">
        <v>3025</v>
      </c>
      <c r="E6" s="22"/>
    </row>
    <row r="7" s="18" customFormat="true" ht="21" hidden="false" customHeight="true" outlineLevel="0" collapsed="false">
      <c r="A7" s="4" t="s">
        <v>8</v>
      </c>
      <c r="B7" s="20" t="n">
        <v>38793</v>
      </c>
      <c r="C7" s="20" t="n">
        <v>19719</v>
      </c>
      <c r="D7" s="21" t="n">
        <v>19074</v>
      </c>
      <c r="E7" s="22"/>
    </row>
    <row r="8" s="18" customFormat="true" ht="21" hidden="false" customHeight="true" outlineLevel="0" collapsed="false">
      <c r="A8" s="23" t="s">
        <v>9</v>
      </c>
      <c r="B8" s="20" t="n">
        <v>27874</v>
      </c>
      <c r="C8" s="20" t="n">
        <v>15791</v>
      </c>
      <c r="D8" s="21" t="n">
        <v>12083</v>
      </c>
      <c r="E8" s="22"/>
    </row>
    <row r="9" s="18" customFormat="true" ht="21" hidden="false" customHeight="true" outlineLevel="0" collapsed="false">
      <c r="A9" s="23" t="s">
        <v>10</v>
      </c>
      <c r="B9" s="20" t="n">
        <v>21549</v>
      </c>
      <c r="C9" s="20" t="n">
        <v>13308</v>
      </c>
      <c r="D9" s="21" t="n">
        <v>824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6110</v>
      </c>
      <c r="C10" s="20" t="n">
        <f aca="false">SUM(C11:C13)</f>
        <v>8466</v>
      </c>
      <c r="D10" s="21" t="n">
        <f aca="false">SUM(D11:D13)</f>
        <v>7644</v>
      </c>
      <c r="E10" s="24"/>
    </row>
    <row r="11" s="4" customFormat="true" ht="21" hidden="false" customHeight="true" outlineLevel="0" collapsed="false">
      <c r="A11" s="25" t="s">
        <v>12</v>
      </c>
      <c r="B11" s="20" t="n">
        <v>11575</v>
      </c>
      <c r="C11" s="20" t="n">
        <v>5928</v>
      </c>
      <c r="D11" s="21" t="n">
        <v>5647</v>
      </c>
      <c r="E11" s="24"/>
    </row>
    <row r="12" s="4" customFormat="true" ht="21" hidden="false" customHeight="true" outlineLevel="0" collapsed="false">
      <c r="A12" s="25" t="s">
        <v>13</v>
      </c>
      <c r="B12" s="20" t="n">
        <v>4482</v>
      </c>
      <c r="C12" s="20" t="n">
        <v>2509</v>
      </c>
      <c r="D12" s="21" t="n">
        <v>1973</v>
      </c>
      <c r="E12" s="24"/>
    </row>
    <row r="13" s="4" customFormat="true" ht="21" hidden="false" customHeight="true" outlineLevel="0" collapsed="false">
      <c r="A13" s="26" t="s">
        <v>14</v>
      </c>
      <c r="B13" s="20" t="n">
        <v>53</v>
      </c>
      <c r="C13" s="20" t="n">
        <v>29</v>
      </c>
      <c r="D13" s="21" t="n">
        <v>24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7109</v>
      </c>
      <c r="C14" s="20" t="n">
        <f aca="false">SUM(C15:C17)</f>
        <v>8718</v>
      </c>
      <c r="D14" s="21" t="n">
        <f aca="false">SUM(D15:D17)</f>
        <v>8389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7251</v>
      </c>
      <c r="C15" s="20" t="n">
        <v>3381</v>
      </c>
      <c r="D15" s="21" t="n">
        <v>3869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865</v>
      </c>
      <c r="C16" s="20" t="n">
        <v>4328</v>
      </c>
      <c r="D16" s="21" t="n">
        <v>2536</v>
      </c>
      <c r="E16" s="22"/>
    </row>
    <row r="17" s="18" customFormat="true" ht="21" hidden="false" customHeight="true" outlineLevel="0" collapsed="false">
      <c r="A17" s="26" t="s">
        <v>18</v>
      </c>
      <c r="B17" s="20" t="n">
        <v>2993</v>
      </c>
      <c r="C17" s="20" t="n">
        <v>1009</v>
      </c>
      <c r="D17" s="21" t="n">
        <v>1984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n">
        <v>371</v>
      </c>
      <c r="C19" s="28" t="n">
        <v>220</v>
      </c>
      <c r="D19" s="29" t="n">
        <v>152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5536383228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64985205016204</v>
      </c>
      <c r="C24" s="39" t="n">
        <f aca="false">C6/$C$5*100</f>
        <v>4.21759065071812</v>
      </c>
      <c r="D24" s="40" t="n">
        <f aca="false">D6/$D$5*100</f>
        <v>5.1614994795843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0.3672913437603</v>
      </c>
      <c r="C25" s="39" t="n">
        <f aca="false">C7/$C$5*100</f>
        <v>28.5208059127265</v>
      </c>
      <c r="D25" s="40" t="n">
        <f aca="false">D7/$D$5*100</f>
        <v>32.545600354906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1.8198612872419</v>
      </c>
      <c r="C26" s="39" t="n">
        <f aca="false">C8/$C$5*100</f>
        <v>22.839497244681</v>
      </c>
      <c r="D26" s="40" t="n">
        <f aca="false">D8/$D$5*100</f>
        <v>20.616991144402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8686299375323</v>
      </c>
      <c r="C27" s="39" t="n">
        <f aca="false">C9/$C$5*100</f>
        <v>19.2481812001909</v>
      </c>
      <c r="D27" s="40" t="n">
        <f aca="false">D9/$D$5*100</f>
        <v>14.059753954305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6109623784698</v>
      </c>
      <c r="C28" s="39" t="n">
        <f aca="false">C10/$C$5*100</f>
        <v>12.2448979591837</v>
      </c>
      <c r="D28" s="40" t="n">
        <f aca="false">D10/$D$5*100</f>
        <v>13.042810585766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06094907081239</v>
      </c>
      <c r="C29" s="39" t="n">
        <f aca="false">C11/$C$5*100</f>
        <v>8.57403202244753</v>
      </c>
      <c r="D29" s="40" t="n">
        <f aca="false">D11/$D$5*100</f>
        <v>9.63536778883069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50852472875863</v>
      </c>
      <c r="C30" s="39" t="n">
        <f aca="false">C12/$C$5*100</f>
        <v>3.62892144809731</v>
      </c>
      <c r="D30" s="40" t="n">
        <f aca="false">D12/$D$5*100</f>
        <v>3.3664920572627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414885788987522</v>
      </c>
      <c r="C31" s="39" t="n">
        <f aca="false">C13/$C$5*100</f>
        <v>0.041944488638829</v>
      </c>
      <c r="D31" s="40" t="n">
        <f aca="false">D13/$D$5*100</f>
        <v>0.0409507396727353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3929829505425</v>
      </c>
      <c r="C32" s="39" t="n">
        <f aca="false">C14/$C$5*100</f>
        <v>12.6093811018383</v>
      </c>
      <c r="D32" s="40" t="n">
        <f aca="false">D14/$D$5*100</f>
        <v>14.3139897964407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5.67610727537457</v>
      </c>
      <c r="C33" s="39" t="n">
        <f aca="false">C15/$C$5*100</f>
        <v>4.89014883061658</v>
      </c>
      <c r="D33" s="40" t="n">
        <f aca="false">D15/$D$5*100</f>
        <v>6.60160049140888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37394517245158</v>
      </c>
      <c r="C34" s="39" t="n">
        <f aca="false">C16/$C$5*100</f>
        <v>6.25985333892593</v>
      </c>
      <c r="D34" s="40" t="n">
        <f aca="false">D16/$D$5*100</f>
        <v>4.32712815875237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34293050271633</v>
      </c>
      <c r="C35" s="39" t="n">
        <f aca="false">C17/$C$5*100</f>
        <v>1.45937893229581</v>
      </c>
      <c r="D35" s="40" t="n">
        <f aca="false">D17/$D$5*100</f>
        <v>3.38526114627945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290420052291265</v>
      </c>
      <c r="C37" s="42" t="n">
        <f aca="false">C19/$C$5*100</f>
        <v>0.31819956898422</v>
      </c>
      <c r="D37" s="43" t="n">
        <f aca="false">D19/$D$5*100</f>
        <v>0.25935468459399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12:09Z</dcterms:created>
  <dc:creator>iLLuSioN</dc:creator>
  <dc:description/>
  <dc:language>en-US</dc:language>
  <cp:lastModifiedBy>iLLuSioN</cp:lastModifiedBy>
  <dcterms:modified xsi:type="dcterms:W3CDTF">2010-01-11T07:12:21Z</dcterms:modified>
  <cp:revision>0</cp:revision>
  <dc:subject/>
  <dc:title/>
</cp:coreProperties>
</file>