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114</v>
          </cell>
          <cell r="C52">
            <v>10071</v>
          </cell>
          <cell r="D52">
            <v>111072</v>
          </cell>
          <cell r="E52">
            <v>78985</v>
          </cell>
          <cell r="F52">
            <v>47110</v>
          </cell>
          <cell r="G52">
            <v>26572</v>
          </cell>
          <cell r="H52">
            <v>6034</v>
          </cell>
          <cell r="I52">
            <v>270</v>
          </cell>
          <cell r="J52">
            <v>23303</v>
          </cell>
          <cell r="K52">
            <v>9085</v>
          </cell>
          <cell r="L52">
            <v>5445</v>
          </cell>
        </row>
        <row r="52">
          <cell r="N52">
            <v>167</v>
          </cell>
        </row>
        <row r="53">
          <cell r="B53">
            <v>173198</v>
          </cell>
          <cell r="C53">
            <v>3719</v>
          </cell>
          <cell r="D53">
            <v>56909</v>
          </cell>
          <cell r="E53">
            <v>49175</v>
          </cell>
          <cell r="F53">
            <v>29102</v>
          </cell>
          <cell r="G53">
            <v>13893</v>
          </cell>
          <cell r="H53">
            <v>4087</v>
          </cell>
        </row>
        <row r="53">
          <cell r="J53">
            <v>11136</v>
          </cell>
          <cell r="K53">
            <v>3768</v>
          </cell>
          <cell r="L53">
            <v>1242</v>
          </cell>
        </row>
        <row r="53">
          <cell r="N53">
            <v>167</v>
          </cell>
        </row>
        <row r="54">
          <cell r="B54">
            <v>144916</v>
          </cell>
          <cell r="C54">
            <v>6352</v>
          </cell>
          <cell r="D54">
            <v>54163</v>
          </cell>
          <cell r="E54">
            <v>29811</v>
          </cell>
          <cell r="F54">
            <v>18008</v>
          </cell>
          <cell r="G54">
            <v>12679</v>
          </cell>
          <cell r="H54">
            <v>1946</v>
          </cell>
          <cell r="I54">
            <v>270</v>
          </cell>
          <cell r="J54">
            <v>12167</v>
          </cell>
          <cell r="K54">
            <v>5316</v>
          </cell>
          <cell r="L54">
            <v>420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8114</v>
      </c>
      <c r="C5" s="14" t="n">
        <f aca="false">[1]C!$B$53</f>
        <v>173198</v>
      </c>
      <c r="D5" s="14" t="n">
        <f aca="false">[1]C!$B$54</f>
        <v>14491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0071</v>
      </c>
      <c r="C6" s="14" t="n">
        <f aca="false">[1]C!$C$53</f>
        <v>3719</v>
      </c>
      <c r="D6" s="14" t="n">
        <f aca="false">[1]C!$C$54</f>
        <v>6352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1072</v>
      </c>
      <c r="C7" s="14" t="n">
        <f aca="false">[1]C!$D$53</f>
        <v>56909</v>
      </c>
      <c r="D7" s="14" t="n">
        <f aca="false">[1]C!$D$54</f>
        <v>54163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78985</v>
      </c>
      <c r="C8" s="14" t="n">
        <f aca="false">[1]C!$E$53</f>
        <v>49175</v>
      </c>
      <c r="D8" s="14" t="n">
        <f aca="false">[1]C!$E$54</f>
        <v>29811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7110</v>
      </c>
      <c r="C9" s="14" t="n">
        <f aca="false">[1]C!$F$53</f>
        <v>29102</v>
      </c>
      <c r="D9" s="14" t="n">
        <f aca="false">[1]C!$F$54</f>
        <v>18008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2876</v>
      </c>
      <c r="C10" s="20" t="n">
        <f aca="false">SUM(C11:C13)</f>
        <v>17980</v>
      </c>
      <c r="D10" s="20" t="n">
        <f aca="false">SUM(D11:D13)</f>
        <v>14895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6572</v>
      </c>
      <c r="C11" s="14" t="n">
        <f aca="false">[1]C!$G$53</f>
        <v>13893</v>
      </c>
      <c r="D11" s="14" t="n">
        <f aca="false">[1]C!$G$54</f>
        <v>12679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6034</v>
      </c>
      <c r="C12" s="14" t="n">
        <f aca="false">[1]C!$H$53</f>
        <v>4087</v>
      </c>
      <c r="D12" s="14" t="n">
        <f aca="false">[1]C!$H$54</f>
        <v>1946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270</v>
      </c>
      <c r="C13" s="24" t="n">
        <v>0</v>
      </c>
      <c r="D13" s="23" t="n">
        <f aca="false">[1]C!$I$54</f>
        <v>270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7833</v>
      </c>
      <c r="C14" s="20" t="n">
        <f aca="false">SUM(C15:C17)</f>
        <v>16146</v>
      </c>
      <c r="D14" s="20" t="n">
        <f aca="false">SUM(D15:D17)</f>
        <v>21686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3303</v>
      </c>
      <c r="C15" s="26" t="n">
        <f aca="false">[1]C!$J$53</f>
        <v>11136</v>
      </c>
      <c r="D15" s="27" t="n">
        <f aca="false">[1]C!$J$54</f>
        <v>12167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9085</v>
      </c>
      <c r="C16" s="26" t="n">
        <f aca="false">[1]C!$K$53</f>
        <v>3768</v>
      </c>
      <c r="D16" s="27" t="n">
        <f aca="false">[1]C!$K$54</f>
        <v>5316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5445</v>
      </c>
      <c r="C17" s="26" t="n">
        <f aca="false">[1]C!$L$53</f>
        <v>1242</v>
      </c>
      <c r="D17" s="27" t="n">
        <f aca="false">[1]C!$L$54</f>
        <v>4203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167</v>
      </c>
      <c r="C19" s="31" t="n">
        <f aca="false">[1]C!$N$53</f>
        <v>167</v>
      </c>
      <c r="D19" s="32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1</v>
      </c>
      <c r="C20" s="33"/>
      <c r="D20" s="33"/>
      <c r="E20" s="25"/>
    </row>
    <row r="21" s="4" customFormat="true" ht="21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100</v>
      </c>
      <c r="D21" s="35" t="n">
        <f aca="false">D22+D23+D24+D25+D26+D30+D34+D35</f>
        <v>99.9993099450716</v>
      </c>
      <c r="E21" s="25"/>
    </row>
    <row r="22" s="4" customFormat="true" ht="27.95" hidden="false" customHeight="true" outlineLevel="0" collapsed="false">
      <c r="A22" s="18" t="s">
        <v>7</v>
      </c>
      <c r="B22" s="36" t="n">
        <f aca="false">(B6/$B$5)*100</f>
        <v>3.16584620607707</v>
      </c>
      <c r="C22" s="36" t="n">
        <f aca="false">(C6/$C$5)*100</f>
        <v>2.14725343248767</v>
      </c>
      <c r="D22" s="36" t="n">
        <f aca="false">(D6/$D$5)*100</f>
        <v>4.38322890502084</v>
      </c>
      <c r="E22" s="37"/>
    </row>
    <row r="23" s="4" customFormat="true" ht="21" hidden="false" customHeight="true" outlineLevel="0" collapsed="false">
      <c r="A23" s="4" t="s">
        <v>8</v>
      </c>
      <c r="B23" s="38" t="n">
        <f aca="false">(B7/$B$5)*100</f>
        <v>34.9157849072974</v>
      </c>
      <c r="C23" s="38" t="n">
        <f aca="false">(C7/$C$5)*100</f>
        <v>32.8577697202046</v>
      </c>
      <c r="D23" s="38" t="n">
        <f aca="false">(D7/$D$5)*100</f>
        <v>37.3754450854288</v>
      </c>
      <c r="E23" s="39"/>
      <c r="F23" s="25"/>
      <c r="G23" s="25"/>
    </row>
    <row r="24" s="4" customFormat="true" ht="21" hidden="false" customHeight="true" outlineLevel="0" collapsed="false">
      <c r="A24" s="19" t="s">
        <v>9</v>
      </c>
      <c r="B24" s="38" t="n">
        <f aca="false">(B8/$B$5)*100</f>
        <v>24.8291492986791</v>
      </c>
      <c r="C24" s="38" t="n">
        <f aca="false">(C8/$C$5)*100</f>
        <v>28.3923601889167</v>
      </c>
      <c r="D24" s="38" t="n">
        <f aca="false">(D8/$D$5)*100</f>
        <v>20.5712274697066</v>
      </c>
      <c r="E24" s="37"/>
    </row>
    <row r="25" s="4" customFormat="true" ht="21" hidden="false" customHeight="true" outlineLevel="0" collapsed="false">
      <c r="A25" s="19" t="s">
        <v>10</v>
      </c>
      <c r="B25" s="38" t="n">
        <f aca="false">(B9/$B$5)*100</f>
        <v>14.809156465921</v>
      </c>
      <c r="C25" s="38" t="n">
        <f aca="false">(C9/$C$5)*100</f>
        <v>16.802734442661</v>
      </c>
      <c r="D25" s="38" t="n">
        <f aca="false">(D9/$D$5)*100</f>
        <v>12.4265091501284</v>
      </c>
    </row>
    <row r="26" s="4" customFormat="true" ht="21" hidden="false" customHeight="true" outlineLevel="0" collapsed="false">
      <c r="A26" s="4" t="s">
        <v>11</v>
      </c>
      <c r="B26" s="38" t="n">
        <f aca="false">(B10/$B$5)*100</f>
        <v>10.3346599017962</v>
      </c>
      <c r="C26" s="38" t="n">
        <f aca="false">(C10/$C$5)*100</f>
        <v>10.3811822307417</v>
      </c>
      <c r="D26" s="38" t="n">
        <f aca="false">(D10/$D$5)*100</f>
        <v>10.2783681581054</v>
      </c>
    </row>
    <row r="27" s="4" customFormat="true" ht="21" hidden="false" customHeight="true" outlineLevel="0" collapsed="false">
      <c r="A27" s="21" t="s">
        <v>12</v>
      </c>
      <c r="B27" s="38" t="n">
        <f aca="false">(B11/$B$5)*100</f>
        <v>8.35298037810345</v>
      </c>
      <c r="C27" s="38" t="n">
        <f aca="false">(C11/$C$5)*100</f>
        <v>8.0214552131087</v>
      </c>
      <c r="D27" s="38" t="n">
        <f aca="false">(D11/$D$5)*100</f>
        <v>8.74920643683237</v>
      </c>
    </row>
    <row r="28" s="4" customFormat="true" ht="21" hidden="false" customHeight="true" outlineLevel="0" collapsed="false">
      <c r="A28" s="21" t="s">
        <v>13</v>
      </c>
      <c r="B28" s="38" t="n">
        <f aca="false">(B12/$B$5)*100</f>
        <v>1.89680429028587</v>
      </c>
      <c r="C28" s="38" t="n">
        <f aca="false">(C12/$C$5)*100</f>
        <v>2.359727017633</v>
      </c>
      <c r="D28" s="38" t="n">
        <f aca="false">(D12/$D$5)*100</f>
        <v>1.34284689061249</v>
      </c>
    </row>
    <row r="29" s="4" customFormat="true" ht="21" hidden="false" customHeight="true" outlineLevel="0" collapsed="false">
      <c r="A29" s="22" t="s">
        <v>14</v>
      </c>
      <c r="B29" s="38" t="n">
        <f aca="false">(B13/$B$5)*100</f>
        <v>0.0848752334068919</v>
      </c>
      <c r="C29" s="38" t="n">
        <f aca="false">(C13/$C$5)*100</f>
        <v>0</v>
      </c>
      <c r="D29" s="38" t="n">
        <v>0.2</v>
      </c>
    </row>
    <row r="30" s="4" customFormat="true" ht="21" hidden="false" customHeight="true" outlineLevel="0" collapsed="false">
      <c r="A30" s="4" t="s">
        <v>15</v>
      </c>
      <c r="B30" s="38" t="n">
        <f aca="false">(B14/$B$5)*100</f>
        <v>11.8929063166035</v>
      </c>
      <c r="C30" s="38" t="n">
        <f aca="false">(C14/$C$5)*100</f>
        <v>9.32227854825113</v>
      </c>
      <c r="D30" s="38" t="n">
        <f aca="false">(D14/$D$5)*100</f>
        <v>14.9645311766817</v>
      </c>
    </row>
    <row r="31" s="4" customFormat="true" ht="21" hidden="false" customHeight="true" outlineLevel="0" collapsed="false">
      <c r="A31" s="22" t="s">
        <v>16</v>
      </c>
      <c r="B31" s="38" t="n">
        <f aca="false">(B15/$B$5)*100</f>
        <v>7.32536134844741</v>
      </c>
      <c r="C31" s="38" t="n">
        <f aca="false">(C15/$C$5)*100</f>
        <v>6.42963544613679</v>
      </c>
      <c r="D31" s="38" t="n">
        <f aca="false">(D15/$D$5)*100</f>
        <v>8.39589831350576</v>
      </c>
    </row>
    <row r="32" s="4" customFormat="true" ht="21" hidden="false" customHeight="true" outlineLevel="0" collapsed="false">
      <c r="A32" s="22" t="s">
        <v>17</v>
      </c>
      <c r="B32" s="38" t="n">
        <f aca="false">(B16/$B$5)*100</f>
        <v>2.85589442778375</v>
      </c>
      <c r="C32" s="38" t="n">
        <f aca="false">(C16/$C$5)*100</f>
        <v>2.17554475224887</v>
      </c>
      <c r="D32" s="38" t="n">
        <f aca="false">(D16/$D$5)*100</f>
        <v>3.66833199922714</v>
      </c>
    </row>
    <row r="33" s="4" customFormat="true" ht="21" hidden="false" customHeight="true" outlineLevel="0" collapsed="false">
      <c r="A33" s="22" t="s">
        <v>18</v>
      </c>
      <c r="B33" s="38" t="n">
        <f aca="false">(B17/$B$5)*100</f>
        <v>1.71165054037232</v>
      </c>
      <c r="C33" s="38" t="n">
        <f aca="false">(C17/$C$5)*100</f>
        <v>0.717098349865472</v>
      </c>
      <c r="D33" s="38" t="n">
        <f aca="false">(D17/$D$5)*100</f>
        <v>2.90030086394877</v>
      </c>
    </row>
    <row r="34" s="4" customFormat="true" ht="21" hidden="false" customHeight="true" outlineLevel="0" collapsed="false">
      <c r="A34" s="21" t="s">
        <v>19</v>
      </c>
      <c r="B34" s="38" t="n">
        <f aca="false">(B18/$B$5)*100</f>
        <v>0</v>
      </c>
      <c r="C34" s="38" t="n">
        <f aca="false">(C18/$C$5)*100</f>
        <v>0</v>
      </c>
      <c r="D34" s="38" t="n">
        <f aca="false">(D18/$D$5)*100</f>
        <v>0</v>
      </c>
    </row>
    <row r="35" s="4" customFormat="true" ht="21" hidden="false" customHeight="true" outlineLevel="0" collapsed="false">
      <c r="A35" s="40" t="s">
        <v>20</v>
      </c>
      <c r="B35" s="41" t="n">
        <f aca="false">(B19/$B$5)*100</f>
        <v>0.0524969036257442</v>
      </c>
      <c r="C35" s="41" t="n">
        <f aca="false">(C19/$C$5)*100</f>
        <v>0.0964214367371448</v>
      </c>
      <c r="D35" s="41" t="n">
        <f aca="false">(D19/$D$5)*100</f>
        <v>0</v>
      </c>
    </row>
    <row r="36" customFormat="false" ht="26.25" hidden="false" customHeight="true" outlineLevel="0" collapsed="false">
      <c r="A36" s="2"/>
      <c r="B36" s="42"/>
      <c r="C36" s="43"/>
      <c r="D36" s="43"/>
    </row>
    <row r="37" customFormat="false" ht="26.25" hidden="false" customHeight="true" outlineLevel="0" collapsed="false">
      <c r="A37" s="44" t="s">
        <v>22</v>
      </c>
    </row>
    <row r="38" customFormat="false" ht="26.25" hidden="false" customHeight="true" outlineLevel="0" collapsed="false">
      <c r="A38" s="44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STATNSOCHTBURI</cp:lastModifiedBy>
  <dcterms:modified xsi:type="dcterms:W3CDTF">2009-09-02T21:02:42Z</dcterms:modified>
  <cp:revision>0</cp:revision>
  <dc:subject/>
  <dc:title/>
</cp:coreProperties>
</file>