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b val="true"/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tburi/Local%20Settings/Temp/wza1f7/ma.0952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5627</v>
          </cell>
          <cell r="C52">
            <v>9149</v>
          </cell>
          <cell r="D52">
            <v>104727</v>
          </cell>
          <cell r="E52">
            <v>83548</v>
          </cell>
          <cell r="F52">
            <v>41989</v>
          </cell>
          <cell r="G52">
            <v>29045</v>
          </cell>
          <cell r="H52">
            <v>9434</v>
          </cell>
        </row>
        <row r="52">
          <cell r="J52">
            <v>22755</v>
          </cell>
          <cell r="K52">
            <v>9904</v>
          </cell>
          <cell r="L52">
            <v>4882</v>
          </cell>
        </row>
        <row r="52">
          <cell r="N52">
            <v>195</v>
          </cell>
        </row>
        <row r="53">
          <cell r="B53">
            <v>173266</v>
          </cell>
          <cell r="C53">
            <v>2880</v>
          </cell>
          <cell r="D53">
            <v>54919</v>
          </cell>
          <cell r="E53">
            <v>50765</v>
          </cell>
          <cell r="F53">
            <v>25251</v>
          </cell>
          <cell r="G53">
            <v>17536</v>
          </cell>
          <cell r="H53">
            <v>6254</v>
          </cell>
        </row>
        <row r="53">
          <cell r="J53">
            <v>10103</v>
          </cell>
          <cell r="K53">
            <v>4480</v>
          </cell>
          <cell r="L53">
            <v>989</v>
          </cell>
        </row>
        <row r="53">
          <cell r="N53">
            <v>89</v>
          </cell>
        </row>
        <row r="54">
          <cell r="B54">
            <v>142362</v>
          </cell>
          <cell r="C54">
            <v>6269</v>
          </cell>
          <cell r="D54">
            <v>49807</v>
          </cell>
          <cell r="E54">
            <v>32784</v>
          </cell>
          <cell r="F54">
            <v>16738</v>
          </cell>
          <cell r="G54">
            <v>11509</v>
          </cell>
          <cell r="H54">
            <v>3181</v>
          </cell>
        </row>
        <row r="54">
          <cell r="J54">
            <v>12652</v>
          </cell>
          <cell r="K54">
            <v>5424</v>
          </cell>
          <cell r="L54">
            <v>3893</v>
          </cell>
        </row>
        <row r="54">
          <cell r="N54">
            <v>1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5627</v>
      </c>
      <c r="C5" s="14" t="n">
        <f aca="false">[1]C!$B$53</f>
        <v>173266</v>
      </c>
      <c r="D5" s="14" t="n">
        <f aca="false">[1]C!$B$54</f>
        <v>142362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9149</v>
      </c>
      <c r="C6" s="14" t="n">
        <f aca="false">[1]C!$C$53</f>
        <v>2880</v>
      </c>
      <c r="D6" s="14" t="n">
        <f aca="false">[1]C!$C$54</f>
        <v>6269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4727</v>
      </c>
      <c r="C7" s="14" t="n">
        <f aca="false">[1]C!$D$53</f>
        <v>54919</v>
      </c>
      <c r="D7" s="14" t="n">
        <f aca="false">[1]C!$D$54</f>
        <v>49807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3548</v>
      </c>
      <c r="C8" s="14" t="n">
        <f aca="false">[1]C!$E$53</f>
        <v>50765</v>
      </c>
      <c r="D8" s="14" t="n">
        <f aca="false">[1]C!$E$54</f>
        <v>32784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1989</v>
      </c>
      <c r="C9" s="14" t="n">
        <f aca="false">[1]C!$F$53</f>
        <v>25251</v>
      </c>
      <c r="D9" s="14" t="n">
        <f aca="false">[1]C!$F$54</f>
        <v>16738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8479</v>
      </c>
      <c r="C10" s="20" t="n">
        <f aca="false">SUM(C11:C13)</f>
        <v>23790</v>
      </c>
      <c r="D10" s="20" t="n">
        <f aca="false">SUM(D11:D13)</f>
        <v>14690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9045</v>
      </c>
      <c r="C11" s="14" t="n">
        <f aca="false">[1]C!$G$53</f>
        <v>17536</v>
      </c>
      <c r="D11" s="14" t="n">
        <f aca="false">[1]C!$G$54</f>
        <v>11509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9434</v>
      </c>
      <c r="C12" s="14" t="n">
        <f aca="false">[1]C!$H$53</f>
        <v>6254</v>
      </c>
      <c r="D12" s="14" t="n">
        <f aca="false">[1]C!$H$54</f>
        <v>3181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7541</v>
      </c>
      <c r="C14" s="20" t="n">
        <f aca="false">SUM(C15:C17)</f>
        <v>15572</v>
      </c>
      <c r="D14" s="20" t="n">
        <f aca="false">SUM(D15:D17)</f>
        <v>21969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2755</v>
      </c>
      <c r="C15" s="25" t="n">
        <f aca="false">[1]C!$J$53</f>
        <v>10103</v>
      </c>
      <c r="D15" s="26" t="n">
        <f aca="false">[1]C!$J$54</f>
        <v>12652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9904</v>
      </c>
      <c r="C16" s="25" t="n">
        <f aca="false">[1]C!$K$53</f>
        <v>4480</v>
      </c>
      <c r="D16" s="26" t="n">
        <f aca="false">[1]C!$K$54</f>
        <v>5424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882</v>
      </c>
      <c r="C17" s="25" t="n">
        <f aca="false">[1]C!$L$53</f>
        <v>989</v>
      </c>
      <c r="D17" s="26" t="n">
        <f aca="false">[1]C!$L$54</f>
        <v>3893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195</v>
      </c>
      <c r="C19" s="29" t="n">
        <f aca="false">[1]C!$N$53</f>
        <v>89</v>
      </c>
      <c r="D19" s="29" t="n">
        <f aca="false">[1]C!$N$54</f>
        <v>106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316829676</v>
      </c>
      <c r="C21" s="32" t="n">
        <f aca="false">C22+C23+C24+C25+C26+C30+C34+C35</f>
        <v>100</v>
      </c>
      <c r="D21" s="32" t="n">
        <f aca="false">D22+D23+D24+D25+D26+D30+D34+D35</f>
        <v>100.000702434638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2.89867470146724</v>
      </c>
      <c r="C22" s="33" t="n">
        <f aca="false">(C6/$C$5)*100</f>
        <v>1.66218415615297</v>
      </c>
      <c r="D22" s="33" t="n">
        <f aca="false">(D6/$D$5)*100</f>
        <v>4.40356274848625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1806214297256</v>
      </c>
      <c r="C23" s="35" t="n">
        <f aca="false">(C7/$C$5)*100</f>
        <v>31.6963512749183</v>
      </c>
      <c r="D23" s="35" t="n">
        <f aca="false">(D7/$D$5)*100</f>
        <v>34.9861620376224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6.4704857315756</v>
      </c>
      <c r="C24" s="35" t="n">
        <f aca="false">(C8/$C$5)*100</f>
        <v>29.2988814885783</v>
      </c>
      <c r="D24" s="35" t="n">
        <f aca="false">(D8/$D$5)*100</f>
        <v>23.0286171871707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3.3033612460277</v>
      </c>
      <c r="C25" s="35" t="n">
        <f aca="false">(C9/$C$5)*100</f>
        <v>14.573545877437</v>
      </c>
      <c r="D25" s="35" t="n">
        <f aca="false">(D9/$D$5)*100</f>
        <v>11.757350978491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2.1912890849008</v>
      </c>
      <c r="C26" s="35" t="n">
        <f aca="false">(C10/$C$5)*100</f>
        <v>13.7303337065552</v>
      </c>
      <c r="D26" s="35" t="n">
        <f aca="false">(D10/$D$5)*100</f>
        <v>10.3187648389317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9.20231792590621</v>
      </c>
      <c r="C27" s="35" t="n">
        <f aca="false">(C11/$C$5)*100</f>
        <v>10.120854639687</v>
      </c>
      <c r="D27" s="35" t="n">
        <f aca="false">(D11/$D$5)*100</f>
        <v>8.08432025400037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98897115899464</v>
      </c>
      <c r="C28" s="35" t="n">
        <f aca="false">(C12/$C$5)*100</f>
        <v>3.60947906686828</v>
      </c>
      <c r="D28" s="35" t="n">
        <f aca="false">(D12/$D$5)*100</f>
        <v>2.23444458493137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8941028492493</v>
      </c>
      <c r="C30" s="35" t="n">
        <f aca="false">(C14/$C$5)*100</f>
        <v>8.98733738875486</v>
      </c>
      <c r="D30" s="35" t="n">
        <f aca="false">(D14/$D$5)*100</f>
        <v>15.4317865722595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7.20945926679277</v>
      </c>
      <c r="C31" s="35" t="n">
        <f aca="false">(C15/$C$5)*100</f>
        <v>5.83091893389355</v>
      </c>
      <c r="D31" s="35" t="n">
        <f aca="false">(D15/$D$5)*100</f>
        <v>8.88720304575659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3.13788110649596</v>
      </c>
      <c r="C32" s="35" t="n">
        <f aca="false">(C16/$C$5)*100</f>
        <v>2.58561979846017</v>
      </c>
      <c r="D32" s="35" t="n">
        <f aca="false">(D16/$D$5)*100</f>
        <v>3.81000547899018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54676247596055</v>
      </c>
      <c r="C33" s="35" t="n">
        <f aca="false">(C17/$C$5)*100</f>
        <v>0.570798656401141</v>
      </c>
      <c r="D33" s="35" t="n">
        <f aca="false">(D17/$D$5)*100</f>
        <v>2.73457804751268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617817867292722</v>
      </c>
      <c r="C35" s="38" t="n">
        <f aca="false">(C19/$C$5)*100</f>
        <v>0.0513661076033382</v>
      </c>
      <c r="D35" s="38" t="n">
        <f aca="false">(D19/$D$5)*100</f>
        <v>0.0744580716764305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3" t="s">
        <v>22</v>
      </c>
    </row>
    <row r="38" customFormat="false" ht="26.25" hidden="false" customHeight="true" outlineLevel="0" collapsed="false">
      <c r="A38" s="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5:02:01Z</dcterms:modified>
  <cp:revision>0</cp:revision>
  <dc:subject/>
  <dc:title/>
</cp:coreProperties>
</file>