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สิงหาคม </t>
    </r>
    <r>
      <rPr>
        <sz val="16"/>
        <rFont val="Cordia New"/>
        <family val="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&#3652;&#3605;&#3619;&#3617;&#3634;&#3626;&#3607;&#3637;&#3656;%203%20.52/ma0852/ma.0852/Tab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22619</v>
          </cell>
          <cell r="C52">
            <v>10498</v>
          </cell>
          <cell r="D52">
            <v>102147</v>
          </cell>
          <cell r="E52">
            <v>89019</v>
          </cell>
          <cell r="F52">
            <v>41267</v>
          </cell>
          <cell r="G52">
            <v>30394</v>
          </cell>
          <cell r="H52">
            <v>8312</v>
          </cell>
        </row>
        <row r="52">
          <cell r="J52">
            <v>23572</v>
          </cell>
          <cell r="K52">
            <v>11386</v>
          </cell>
          <cell r="L52">
            <v>4877</v>
          </cell>
        </row>
        <row r="52">
          <cell r="N52">
            <v>1149</v>
          </cell>
        </row>
        <row r="53">
          <cell r="B53">
            <v>174289</v>
          </cell>
          <cell r="C53">
            <v>2962</v>
          </cell>
          <cell r="D53">
            <v>52845</v>
          </cell>
          <cell r="E53">
            <v>51873</v>
          </cell>
          <cell r="F53">
            <v>25329</v>
          </cell>
          <cell r="G53">
            <v>17769</v>
          </cell>
          <cell r="H53">
            <v>5320</v>
          </cell>
        </row>
        <row r="53">
          <cell r="J53">
            <v>10502</v>
          </cell>
          <cell r="K53">
            <v>5605</v>
          </cell>
          <cell r="L53">
            <v>935</v>
          </cell>
        </row>
        <row r="54">
          <cell r="B54">
            <v>148330</v>
          </cell>
          <cell r="C54">
            <v>7535</v>
          </cell>
          <cell r="D54">
            <v>49302</v>
          </cell>
          <cell r="E54">
            <v>37146</v>
          </cell>
          <cell r="F54">
            <v>15937</v>
          </cell>
          <cell r="G54">
            <v>12625</v>
          </cell>
          <cell r="H54">
            <v>2992</v>
          </cell>
        </row>
        <row r="54">
          <cell r="J54">
            <v>13070</v>
          </cell>
          <cell r="K54">
            <v>5780</v>
          </cell>
          <cell r="L54">
            <v>3942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3">
          <cell r="N53">
            <v>114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:C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f aca="false">[1]C!$B$52</f>
        <v>322619</v>
      </c>
      <c r="C5" s="14" t="n">
        <f aca="false">[1]C!$B$53</f>
        <v>174289</v>
      </c>
      <c r="D5" s="14" t="n">
        <f aca="false">[1]C!$B$54</f>
        <v>148330</v>
      </c>
      <c r="E5" s="15"/>
      <c r="F5" s="16"/>
      <c r="G5" s="16"/>
    </row>
    <row r="6" s="17" customFormat="true" ht="27.95" hidden="false" customHeight="true" outlineLevel="0" collapsed="false">
      <c r="A6" s="18" t="s">
        <v>7</v>
      </c>
      <c r="B6" s="14" t="n">
        <f aca="false">[1]C!$C$52</f>
        <v>10498</v>
      </c>
      <c r="C6" s="14" t="n">
        <f aca="false">[1]C!$C$53</f>
        <v>2962</v>
      </c>
      <c r="D6" s="14" t="n">
        <f aca="false">[1]C!$C$54</f>
        <v>7535</v>
      </c>
      <c r="E6" s="15"/>
    </row>
    <row r="7" s="17" customFormat="true" ht="21" hidden="false" customHeight="true" outlineLevel="0" collapsed="false">
      <c r="A7" s="4" t="s">
        <v>8</v>
      </c>
      <c r="B7" s="14" t="n">
        <f aca="false">[1]C!$D$52</f>
        <v>102147</v>
      </c>
      <c r="C7" s="14" t="n">
        <f aca="false">[1]C!$D$53</f>
        <v>52845</v>
      </c>
      <c r="D7" s="14" t="n">
        <f aca="false">[1]C!$D$54</f>
        <v>49302</v>
      </c>
      <c r="E7" s="15"/>
    </row>
    <row r="8" s="17" customFormat="true" ht="21" hidden="false" customHeight="true" outlineLevel="0" collapsed="false">
      <c r="A8" s="19" t="s">
        <v>9</v>
      </c>
      <c r="B8" s="14" t="n">
        <f aca="false">[1]C!$E$52</f>
        <v>89019</v>
      </c>
      <c r="C8" s="14" t="n">
        <f aca="false">[1]C!$E$53</f>
        <v>51873</v>
      </c>
      <c r="D8" s="14" t="n">
        <f aca="false">[1]C!$E$54</f>
        <v>37146</v>
      </c>
      <c r="E8" s="15"/>
    </row>
    <row r="9" s="17" customFormat="true" ht="21" hidden="false" customHeight="true" outlineLevel="0" collapsed="false">
      <c r="A9" s="19" t="s">
        <v>10</v>
      </c>
      <c r="B9" s="14" t="n">
        <f aca="false">[1]C!$F$52</f>
        <v>41267</v>
      </c>
      <c r="C9" s="14" t="n">
        <f aca="false">[1]C!$F$53</f>
        <v>25329</v>
      </c>
      <c r="D9" s="14" t="n">
        <f aca="false">[1]C!$F$54</f>
        <v>15937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38706</v>
      </c>
      <c r="C10" s="20" t="n">
        <f aca="false">SUM(C11:C13)</f>
        <v>23089</v>
      </c>
      <c r="D10" s="20" t="n">
        <f aca="false">SUM(D11:D13)</f>
        <v>15617</v>
      </c>
      <c r="E10" s="15"/>
    </row>
    <row r="11" s="4" customFormat="true" ht="21" hidden="false" customHeight="true" outlineLevel="0" collapsed="false">
      <c r="A11" s="21" t="s">
        <v>12</v>
      </c>
      <c r="B11" s="14" t="n">
        <f aca="false">[1]C!$G$52</f>
        <v>30394</v>
      </c>
      <c r="C11" s="14" t="n">
        <f aca="false">[1]C!$G$53</f>
        <v>17769</v>
      </c>
      <c r="D11" s="14" t="n">
        <f aca="false">[1]C!$G$54</f>
        <v>12625</v>
      </c>
      <c r="E11" s="15"/>
    </row>
    <row r="12" s="4" customFormat="true" ht="21" hidden="false" customHeight="true" outlineLevel="0" collapsed="false">
      <c r="A12" s="21" t="s">
        <v>13</v>
      </c>
      <c r="B12" s="14" t="n">
        <f aca="false">[1]C!$H$52</f>
        <v>8312</v>
      </c>
      <c r="C12" s="14" t="n">
        <f aca="false">[1]C!$H$53</f>
        <v>5320</v>
      </c>
      <c r="D12" s="14" t="n">
        <f aca="false">[1]C!$H$54</f>
        <v>2992</v>
      </c>
      <c r="E12" s="15"/>
    </row>
    <row r="13" s="4" customFormat="true" ht="21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  <c r="E13" s="15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39835</v>
      </c>
      <c r="C14" s="20" t="n">
        <f aca="false">SUM(C15:C17)</f>
        <v>17042</v>
      </c>
      <c r="D14" s="20" t="n">
        <f aca="false">SUM(D15:D17)</f>
        <v>22792</v>
      </c>
      <c r="E14" s="15"/>
      <c r="F14" s="24"/>
      <c r="G14" s="24"/>
    </row>
    <row r="15" s="17" customFormat="true" ht="21" hidden="false" customHeight="true" outlineLevel="0" collapsed="false">
      <c r="A15" s="22" t="s">
        <v>16</v>
      </c>
      <c r="B15" s="20" t="n">
        <f aca="false">[1]C!$J$52</f>
        <v>23572</v>
      </c>
      <c r="C15" s="25" t="n">
        <f aca="false">[1]C!$J$53</f>
        <v>10502</v>
      </c>
      <c r="D15" s="26" t="n">
        <f aca="false">[1]C!$J$54</f>
        <v>13070</v>
      </c>
      <c r="E15" s="15"/>
      <c r="F15" s="27"/>
      <c r="G15" s="27"/>
    </row>
    <row r="16" s="17" customFormat="true" ht="21" hidden="false" customHeight="true" outlineLevel="0" collapsed="false">
      <c r="A16" s="22" t="s">
        <v>17</v>
      </c>
      <c r="B16" s="20" t="n">
        <f aca="false">[1]C!$K$52</f>
        <v>11386</v>
      </c>
      <c r="C16" s="25" t="n">
        <f aca="false">[1]C!$K$53</f>
        <v>5605</v>
      </c>
      <c r="D16" s="26" t="n">
        <f aca="false">[1]C!$K$54</f>
        <v>5780</v>
      </c>
      <c r="E16" s="15"/>
    </row>
    <row r="17" s="17" customFormat="true" ht="21" hidden="false" customHeight="true" outlineLevel="0" collapsed="false">
      <c r="A17" s="22" t="s">
        <v>18</v>
      </c>
      <c r="B17" s="20" t="n">
        <f aca="false">[1]C!$L$52</f>
        <v>4877</v>
      </c>
      <c r="C17" s="25" t="n">
        <f aca="false">[1]C!$L$53</f>
        <v>935</v>
      </c>
      <c r="D17" s="26" t="n">
        <f aca="false">[1]C!$L$54</f>
        <v>3942</v>
      </c>
      <c r="E17" s="15"/>
    </row>
    <row r="18" s="17" customFormat="true" ht="21" hidden="false" customHeight="true" outlineLevel="0" collapsed="false">
      <c r="A18" s="21" t="s">
        <v>19</v>
      </c>
      <c r="B18" s="26" t="n">
        <v>0</v>
      </c>
      <c r="C18" s="26" t="n">
        <v>0</v>
      </c>
      <c r="D18" s="26" t="n">
        <v>0</v>
      </c>
      <c r="E18" s="28"/>
    </row>
    <row r="19" s="17" customFormat="true" ht="21" hidden="false" customHeight="true" outlineLevel="0" collapsed="false">
      <c r="A19" s="21" t="s">
        <v>20</v>
      </c>
      <c r="B19" s="29" t="n">
        <f aca="false">[1]C!$N$52</f>
        <v>1149</v>
      </c>
      <c r="C19" s="29" t="n">
        <f aca="false">[2]C!$N$53</f>
        <v>1149</v>
      </c>
      <c r="D19" s="29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4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.000619926291</v>
      </c>
      <c r="C21" s="32" t="n">
        <f aca="false">C22+C23+C24+C25+C26+C30+C34+C35</f>
        <v>100</v>
      </c>
      <c r="D21" s="32" t="n">
        <f aca="false">D22+D23+D24+D25+D26+D30+D34+D35</f>
        <v>99.9993258275467</v>
      </c>
      <c r="E21" s="24"/>
    </row>
    <row r="22" s="4" customFormat="true" ht="27.95" hidden="false" customHeight="true" outlineLevel="0" collapsed="false">
      <c r="A22" s="18" t="s">
        <v>7</v>
      </c>
      <c r="B22" s="33" t="n">
        <f aca="false">(B6/$B$5)*100</f>
        <v>3.25399310022038</v>
      </c>
      <c r="C22" s="33" t="n">
        <f aca="false">(C6/$C$5)*100</f>
        <v>1.6994761574167</v>
      </c>
      <c r="D22" s="33" t="n">
        <f aca="false">(D6/$D$5)*100</f>
        <v>5.07988943571766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1.6618054113366</v>
      </c>
      <c r="C23" s="35" t="n">
        <f aca="false">(C7/$C$5)*100</f>
        <v>30.3203300265651</v>
      </c>
      <c r="D23" s="35" t="n">
        <f aca="false">(D7/$D$5)*100</f>
        <v>33.238050293265</v>
      </c>
      <c r="E23" s="36"/>
      <c r="F23" s="24"/>
      <c r="G23" s="24"/>
    </row>
    <row r="24" s="4" customFormat="true" ht="21" hidden="false" customHeight="true" outlineLevel="0" collapsed="false">
      <c r="A24" s="19" t="s">
        <v>9</v>
      </c>
      <c r="B24" s="35" t="n">
        <f aca="false">(B8/$B$5)*100</f>
        <v>27.5926092387615</v>
      </c>
      <c r="C24" s="35" t="n">
        <f aca="false">(C8/$C$5)*100</f>
        <v>29.7626356224432</v>
      </c>
      <c r="D24" s="35" t="n">
        <f aca="false">(D8/$D$5)*100</f>
        <v>25.0428099507854</v>
      </c>
      <c r="E24" s="34"/>
    </row>
    <row r="25" s="4" customFormat="true" ht="21" hidden="false" customHeight="true" outlineLevel="0" collapsed="false">
      <c r="A25" s="19" t="s">
        <v>10</v>
      </c>
      <c r="B25" s="35" t="n">
        <f aca="false">(B9/$B$5)*100</f>
        <v>12.7912491204796</v>
      </c>
      <c r="C25" s="35" t="n">
        <f aca="false">(C9/$C$5)*100</f>
        <v>14.5327588086454</v>
      </c>
      <c r="D25" s="35" t="n">
        <f aca="false">(D9/$D$5)*100</f>
        <v>10.7442863884582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1.9974335051562</v>
      </c>
      <c r="C26" s="35" t="n">
        <f aca="false">(C10/$C$5)*100</f>
        <v>13.247537136595</v>
      </c>
      <c r="D26" s="35" t="n">
        <f aca="false">(D10/$D$5)*100</f>
        <v>10.5285512033978</v>
      </c>
    </row>
    <row r="27" s="4" customFormat="true" ht="21" hidden="false" customHeight="true" outlineLevel="0" collapsed="false">
      <c r="A27" s="21" t="s">
        <v>12</v>
      </c>
      <c r="B27" s="35" t="n">
        <f aca="false">(B11/$B$5)*100</f>
        <v>9.42101984074094</v>
      </c>
      <c r="C27" s="35" t="n">
        <f aca="false">(C11/$C$5)*100</f>
        <v>10.1951356654752</v>
      </c>
      <c r="D27" s="35" t="n">
        <f aca="false">(D11/$D$5)*100</f>
        <v>8.51142722308367</v>
      </c>
    </row>
    <row r="28" s="4" customFormat="true" ht="21" hidden="false" customHeight="true" outlineLevel="0" collapsed="false">
      <c r="A28" s="21" t="s">
        <v>13</v>
      </c>
      <c r="B28" s="35" t="n">
        <f aca="false">(B12/$B$5)*100</f>
        <v>2.5764136644153</v>
      </c>
      <c r="C28" s="35" t="n">
        <f aca="false">(C12/$C$5)*100</f>
        <v>3.05240147111981</v>
      </c>
      <c r="D28" s="35" t="n">
        <f aca="false">(D12/$D$5)*100</f>
        <v>2.01712398031416</v>
      </c>
    </row>
    <row r="29" s="4" customFormat="true" ht="21" hidden="false" customHeight="true" outlineLevel="0" collapsed="false">
      <c r="A29" s="22" t="s">
        <v>14</v>
      </c>
      <c r="B29" s="35" t="n">
        <v>0</v>
      </c>
      <c r="C29" s="35" t="n">
        <v>0</v>
      </c>
      <c r="D29" s="35" t="n"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2.3473818962925</v>
      </c>
      <c r="C30" s="35" t="n">
        <f aca="false">(C14/$C$5)*100</f>
        <v>9.77801238173379</v>
      </c>
      <c r="D30" s="35" t="n">
        <f aca="false">(D14/$D$5)*100</f>
        <v>15.3657385559226</v>
      </c>
    </row>
    <row r="31" s="4" customFormat="true" ht="21" hidden="false" customHeight="true" outlineLevel="0" collapsed="false">
      <c r="A31" s="22" t="s">
        <v>16</v>
      </c>
      <c r="B31" s="35" t="n">
        <f aca="false">(B15/$B$5)*100</f>
        <v>7.30645126294484</v>
      </c>
      <c r="C31" s="35" t="n">
        <f aca="false">(C15/$C$5)*100</f>
        <v>6.02562410708651</v>
      </c>
      <c r="D31" s="35" t="n">
        <f aca="false">(D15/$D$5)*100</f>
        <v>8.8114339648082</v>
      </c>
    </row>
    <row r="32" s="4" customFormat="true" ht="21" hidden="false" customHeight="true" outlineLevel="0" collapsed="false">
      <c r="A32" s="22" t="s">
        <v>17</v>
      </c>
      <c r="B32" s="35" t="n">
        <f aca="false">(B16/$B$5)*100</f>
        <v>3.52924037331961</v>
      </c>
      <c r="C32" s="35" t="n">
        <f aca="false">(C16/$C$5)*100</f>
        <v>3.21592297850123</v>
      </c>
      <c r="D32" s="35" t="n">
        <f aca="false">(D16/$D$5)*100</f>
        <v>3.89671678015236</v>
      </c>
    </row>
    <row r="33" s="4" customFormat="true" ht="21" hidden="false" customHeight="true" outlineLevel="0" collapsed="false">
      <c r="A33" s="22" t="s">
        <v>18</v>
      </c>
      <c r="B33" s="35" t="n">
        <f aca="false">(B17/$B$5)*100</f>
        <v>1.51169026002808</v>
      </c>
      <c r="C33" s="35" t="n">
        <f aca="false">(C17/$C$5)*100</f>
        <v>0.536465296146056</v>
      </c>
      <c r="D33" s="35" t="n">
        <f aca="false">(D17/$D$5)*100</f>
        <v>2.65758781096204</v>
      </c>
    </row>
    <row r="34" s="4" customFormat="true" ht="21" hidden="false" customHeight="true" outlineLevel="0" collapsed="false">
      <c r="A34" s="21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356147654043934</v>
      </c>
      <c r="C35" s="38" t="n">
        <f aca="false">(C19/$C$5)*100</f>
        <v>0.659249866600876</v>
      </c>
      <c r="D35" s="38" t="n">
        <f aca="false">(D19/$D$5)*100</f>
        <v>0</v>
      </c>
    </row>
    <row r="36" customFormat="false" ht="26.2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40"/>
      <c r="C37" s="40"/>
    </row>
    <row r="38" customFormat="false" ht="26.25" hidden="false" customHeight="true" outlineLevel="0" collapsed="false">
      <c r="A38" s="40" t="s">
        <v>23</v>
      </c>
      <c r="B38" s="40"/>
      <c r="C38" s="40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2-09T04:21:25Z</cp:lastPrinted>
  <dcterms:modified xsi:type="dcterms:W3CDTF">2010-01-19T03:45:13Z</dcterms:modified>
  <cp:revision>0</cp:revision>
  <dc:subject/>
  <dc:title/>
</cp:coreProperties>
</file>