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6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0970</v>
          </cell>
          <cell r="C52">
            <v>10470</v>
          </cell>
          <cell r="D52">
            <v>109224</v>
          </cell>
          <cell r="E52">
            <v>79276</v>
          </cell>
          <cell r="F52">
            <v>50179</v>
          </cell>
          <cell r="G52">
            <v>27762</v>
          </cell>
          <cell r="H52">
            <v>5169</v>
          </cell>
          <cell r="I52">
            <v>288</v>
          </cell>
          <cell r="J52">
            <v>23321</v>
          </cell>
          <cell r="K52">
            <v>9743</v>
          </cell>
          <cell r="L52">
            <v>5477</v>
          </cell>
        </row>
        <row r="52">
          <cell r="N52">
            <v>61</v>
          </cell>
        </row>
        <row r="53">
          <cell r="B53">
            <v>174965</v>
          </cell>
          <cell r="C53">
            <v>4290</v>
          </cell>
          <cell r="D53">
            <v>57550</v>
          </cell>
          <cell r="E53">
            <v>48421</v>
          </cell>
          <cell r="F53">
            <v>31608</v>
          </cell>
          <cell r="G53">
            <v>13779</v>
          </cell>
          <cell r="H53">
            <v>2610</v>
          </cell>
        </row>
        <row r="53">
          <cell r="J53">
            <v>11369</v>
          </cell>
          <cell r="K53">
            <v>3512</v>
          </cell>
          <cell r="L53">
            <v>1765</v>
          </cell>
        </row>
        <row r="53">
          <cell r="N53">
            <v>61</v>
          </cell>
        </row>
        <row r="54">
          <cell r="B54">
            <v>146006</v>
          </cell>
          <cell r="C54">
            <v>6180</v>
          </cell>
          <cell r="D54">
            <v>51674</v>
          </cell>
          <cell r="E54">
            <v>30855</v>
          </cell>
          <cell r="F54">
            <v>18571</v>
          </cell>
          <cell r="G54">
            <v>13983</v>
          </cell>
          <cell r="H54">
            <v>2560</v>
          </cell>
          <cell r="I54">
            <v>288</v>
          </cell>
          <cell r="J54">
            <v>11952</v>
          </cell>
          <cell r="K54">
            <v>6231</v>
          </cell>
          <cell r="L54">
            <v>371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: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20970</v>
      </c>
      <c r="C5" s="14" t="n">
        <f aca="false">[1]C!$B$53</f>
        <v>174965</v>
      </c>
      <c r="D5" s="14" t="n">
        <f aca="false">[1]C!$B$54</f>
        <v>146006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10470</v>
      </c>
      <c r="C6" s="14" t="n">
        <f aca="false">[1]C!$C$53</f>
        <v>4290</v>
      </c>
      <c r="D6" s="14" t="n">
        <f aca="false">[1]C!$C$54</f>
        <v>6180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09224</v>
      </c>
      <c r="C7" s="14" t="n">
        <f aca="false">[1]C!$D$53</f>
        <v>57550</v>
      </c>
      <c r="D7" s="14" t="n">
        <f aca="false">[1]C!$D$54</f>
        <v>51674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79276</v>
      </c>
      <c r="C8" s="14" t="n">
        <f aca="false">[1]C!$E$53</f>
        <v>48421</v>
      </c>
      <c r="D8" s="14" t="n">
        <f aca="false">[1]C!$E$54</f>
        <v>30855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50179</v>
      </c>
      <c r="C9" s="14" t="n">
        <f aca="false">[1]C!$F$53</f>
        <v>31608</v>
      </c>
      <c r="D9" s="14" t="n">
        <f aca="false">[1]C!$F$54</f>
        <v>18571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3219</v>
      </c>
      <c r="C10" s="20" t="n">
        <f aca="false">SUM(C11:C13)</f>
        <v>16389</v>
      </c>
      <c r="D10" s="20" t="n">
        <f aca="false">SUM(D11:D13)</f>
        <v>16831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27762</v>
      </c>
      <c r="C11" s="14" t="n">
        <f aca="false">[1]C!$G$53</f>
        <v>13779</v>
      </c>
      <c r="D11" s="14" t="n">
        <f aca="false">[1]C!$G$54</f>
        <v>13983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5169</v>
      </c>
      <c r="C12" s="14" t="n">
        <f aca="false">[1]C!$H$53</f>
        <v>2610</v>
      </c>
      <c r="D12" s="14" t="n">
        <f aca="false">[1]C!$H$54</f>
        <v>2560</v>
      </c>
      <c r="E12" s="15"/>
    </row>
    <row r="13" s="4" customFormat="true" ht="21" hidden="false" customHeight="true" outlineLevel="0" collapsed="false">
      <c r="A13" s="22" t="s">
        <v>14</v>
      </c>
      <c r="B13" s="23" t="n">
        <f aca="false">[1]C!$I$52</f>
        <v>288</v>
      </c>
      <c r="C13" s="24" t="n">
        <v>0</v>
      </c>
      <c r="D13" s="23" t="n">
        <f aca="false">[1]C!$I$54</f>
        <v>288</v>
      </c>
      <c r="E13" s="15"/>
      <c r="F13" s="25"/>
      <c r="G13" s="25"/>
    </row>
    <row r="14" s="4" customFormat="true" ht="21" hidden="false" customHeight="true" outlineLevel="0" collapsed="false">
      <c r="A14" s="4" t="s">
        <v>15</v>
      </c>
      <c r="B14" s="20" t="n">
        <f aca="false">SUM(B15:B17)</f>
        <v>38541</v>
      </c>
      <c r="C14" s="20" t="n">
        <f aca="false">SUM(C15:C17)</f>
        <v>16646</v>
      </c>
      <c r="D14" s="20" t="n">
        <f aca="false">SUM(D15:D17)</f>
        <v>21894</v>
      </c>
      <c r="E14" s="15"/>
      <c r="F14" s="25"/>
      <c r="G14" s="25"/>
    </row>
    <row r="15" s="17" customFormat="true" ht="21" hidden="false" customHeight="true" outlineLevel="0" collapsed="false">
      <c r="A15" s="22" t="s">
        <v>16</v>
      </c>
      <c r="B15" s="20" t="n">
        <f aca="false">[1]C!$J$52</f>
        <v>23321</v>
      </c>
      <c r="C15" s="26" t="n">
        <f aca="false">[1]C!$J$53</f>
        <v>11369</v>
      </c>
      <c r="D15" s="27" t="n">
        <f aca="false">[1]C!$J$54</f>
        <v>11952</v>
      </c>
      <c r="E15" s="15"/>
      <c r="F15" s="28"/>
      <c r="G15" s="28"/>
    </row>
    <row r="16" s="17" customFormat="true" ht="21" hidden="false" customHeight="true" outlineLevel="0" collapsed="false">
      <c r="A16" s="22" t="s">
        <v>17</v>
      </c>
      <c r="B16" s="20" t="n">
        <f aca="false">[1]C!$K$52</f>
        <v>9743</v>
      </c>
      <c r="C16" s="26" t="n">
        <f aca="false">[1]C!$K$53</f>
        <v>3512</v>
      </c>
      <c r="D16" s="27" t="n">
        <f aca="false">[1]C!$K$54</f>
        <v>6231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5477</v>
      </c>
      <c r="C17" s="26" t="n">
        <f aca="false">[1]C!$L$53</f>
        <v>1765</v>
      </c>
      <c r="D17" s="27" t="n">
        <f aca="false">[1]C!$L$54</f>
        <v>3711</v>
      </c>
      <c r="E17" s="15"/>
    </row>
    <row r="18" s="17" customFormat="true" ht="21" hidden="false" customHeight="true" outlineLevel="0" collapsed="false">
      <c r="A18" s="21" t="s">
        <v>19</v>
      </c>
      <c r="B18" s="27" t="n">
        <v>0</v>
      </c>
      <c r="C18" s="27" t="n">
        <v>0</v>
      </c>
      <c r="D18" s="27" t="n">
        <v>0</v>
      </c>
      <c r="E18" s="29"/>
    </row>
    <row r="19" s="17" customFormat="true" ht="21" hidden="false" customHeight="true" outlineLevel="0" collapsed="false">
      <c r="A19" s="21" t="s">
        <v>20</v>
      </c>
      <c r="B19" s="30" t="n">
        <f aca="false">[1]C!$N$52</f>
        <v>61</v>
      </c>
      <c r="C19" s="31" t="n">
        <f aca="false">[1]C!$N$53</f>
        <v>61</v>
      </c>
      <c r="D19" s="32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1</v>
      </c>
      <c r="C20" s="33"/>
      <c r="D20" s="33"/>
      <c r="E20" s="25"/>
    </row>
    <row r="21" s="4" customFormat="true" ht="21" hidden="false" customHeight="true" outlineLevel="0" collapsed="false">
      <c r="A21" s="34" t="s">
        <v>6</v>
      </c>
      <c r="B21" s="35" t="n">
        <f aca="false">B22+B23+B24+B25+B26+B30+B34+B35</f>
        <v>100</v>
      </c>
      <c r="C21" s="35" t="n">
        <f aca="false">C22+C23+C24+C25+C26+C30+C34+C35</f>
        <v>100</v>
      </c>
      <c r="D21" s="35" t="n">
        <f aca="false">D22+D23+D24+D25+D26+D30+D34+D35</f>
        <v>99.9993150966399</v>
      </c>
      <c r="E21" s="25"/>
    </row>
    <row r="22" s="4" customFormat="true" ht="27.95" hidden="false" customHeight="true" outlineLevel="0" collapsed="false">
      <c r="A22" s="18" t="s">
        <v>7</v>
      </c>
      <c r="B22" s="36" t="n">
        <f aca="false">(B6/$B$5)*100</f>
        <v>3.26198710159828</v>
      </c>
      <c r="C22" s="36" t="n">
        <f aca="false">(C6/$C$5)*100</f>
        <v>2.45191895521962</v>
      </c>
      <c r="D22" s="36" t="n">
        <f aca="false">(D6/$D$5)*100</f>
        <v>4.23270276563977</v>
      </c>
      <c r="E22" s="37"/>
    </row>
    <row r="23" s="4" customFormat="true" ht="21" hidden="false" customHeight="true" outlineLevel="0" collapsed="false">
      <c r="A23" s="4" t="s">
        <v>8</v>
      </c>
      <c r="B23" s="36" t="n">
        <f aca="false">(B7/$B$5)*100</f>
        <v>34.0293485372465</v>
      </c>
      <c r="C23" s="36" t="n">
        <f aca="false">(C7/$C$5)*100</f>
        <v>32.8922927442631</v>
      </c>
      <c r="D23" s="36" t="n">
        <f aca="false">(D7/$D$5)*100</f>
        <v>35.3916962316617</v>
      </c>
      <c r="E23" s="38"/>
      <c r="F23" s="25"/>
      <c r="G23" s="25"/>
    </row>
    <row r="24" s="4" customFormat="true" ht="21" hidden="false" customHeight="true" outlineLevel="0" collapsed="false">
      <c r="A24" s="19" t="s">
        <v>9</v>
      </c>
      <c r="B24" s="36" t="n">
        <f aca="false">(B8/$B$5)*100</f>
        <v>24.6988815154064</v>
      </c>
      <c r="C24" s="36" t="n">
        <f aca="false">(C8/$C$5)*100</f>
        <v>27.6746777927014</v>
      </c>
      <c r="D24" s="36" t="n">
        <f aca="false">(D8/$D$5)*100</f>
        <v>21.1326931769927</v>
      </c>
      <c r="E24" s="37"/>
    </row>
    <row r="25" s="4" customFormat="true" ht="21" hidden="false" customHeight="true" outlineLevel="0" collapsed="false">
      <c r="A25" s="19" t="s">
        <v>10</v>
      </c>
      <c r="B25" s="36" t="n">
        <f aca="false">(B9/$B$5)*100</f>
        <v>15.6335483066953</v>
      </c>
      <c r="C25" s="36" t="n">
        <f aca="false">(C9/$C$5)*100</f>
        <v>18.0653273511845</v>
      </c>
      <c r="D25" s="36" t="n">
        <f aca="false">(D9/$D$5)*100</f>
        <v>12.7193403010835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0.3495653799421</v>
      </c>
      <c r="C26" s="36" t="n">
        <f aca="false">(C10/$C$5)*100</f>
        <v>9.36701626039494</v>
      </c>
      <c r="D26" s="36" t="n">
        <f aca="false">(D10/$D$5)*100</f>
        <v>11.5276084544471</v>
      </c>
    </row>
    <row r="27" s="4" customFormat="true" ht="21" hidden="false" customHeight="true" outlineLevel="0" collapsed="false">
      <c r="A27" s="21" t="s">
        <v>12</v>
      </c>
      <c r="B27" s="36" t="n">
        <f aca="false">(B11/$B$5)*100</f>
        <v>8.64940648658753</v>
      </c>
      <c r="C27" s="36" t="n">
        <f aca="false">(C11/$C$5)*100</f>
        <v>7.875289343583</v>
      </c>
      <c r="D27" s="36" t="n">
        <f aca="false">(D11/$D$5)*100</f>
        <v>9.57700368478008</v>
      </c>
    </row>
    <row r="28" s="4" customFormat="true" ht="21" hidden="false" customHeight="true" outlineLevel="0" collapsed="false">
      <c r="A28" s="21" t="s">
        <v>13</v>
      </c>
      <c r="B28" s="36" t="n">
        <f aca="false">(B12/$B$5)*100</f>
        <v>1.61043088139078</v>
      </c>
      <c r="C28" s="36" t="n">
        <f aca="false">(C12/$C$5)*100</f>
        <v>1.49172691681193</v>
      </c>
      <c r="D28" s="36" t="n">
        <f aca="false">(D12/$D$5)*100</f>
        <v>1.75335260194787</v>
      </c>
    </row>
    <row r="29" s="4" customFormat="true" ht="21" hidden="false" customHeight="true" outlineLevel="0" collapsed="false">
      <c r="A29" s="22" t="s">
        <v>14</v>
      </c>
      <c r="B29" s="36" t="n">
        <f aca="false">(B13/$B$5)*100</f>
        <v>0.0897280119637349</v>
      </c>
      <c r="C29" s="36" t="n">
        <f aca="false">(C13/$C$5)*100</f>
        <v>0</v>
      </c>
      <c r="D29" s="36" t="n">
        <f aca="false">(D13/$D$5)*100</f>
        <v>0.197252167719135</v>
      </c>
    </row>
    <row r="30" s="4" customFormat="true" ht="21" hidden="false" customHeight="true" outlineLevel="0" collapsed="false">
      <c r="A30" s="4" t="s">
        <v>15</v>
      </c>
      <c r="B30" s="36" t="n">
        <f aca="false">(B14/$B$5)*100</f>
        <v>12.0076642676886</v>
      </c>
      <c r="C30" s="36" t="n">
        <f aca="false">(C14/$C$5)*100</f>
        <v>9.51390278055611</v>
      </c>
      <c r="D30" s="36" t="n">
        <f aca="false">(D14/$D$5)*100</f>
        <v>14.9952741668151</v>
      </c>
    </row>
    <row r="31" s="4" customFormat="true" ht="21" hidden="false" customHeight="true" outlineLevel="0" collapsed="false">
      <c r="A31" s="22" t="s">
        <v>16</v>
      </c>
      <c r="B31" s="36" t="n">
        <f aca="false">(B15/$B$5)*100</f>
        <v>7.26578807988286</v>
      </c>
      <c r="C31" s="36" t="n">
        <f aca="false">(C15/$C$5)*100</f>
        <v>6.49787100277198</v>
      </c>
      <c r="D31" s="36" t="n">
        <f aca="false">(D15/$D$5)*100</f>
        <v>8.1859649603441</v>
      </c>
    </row>
    <row r="32" s="4" customFormat="true" ht="21" hidden="false" customHeight="true" outlineLevel="0" collapsed="false">
      <c r="A32" s="22" t="s">
        <v>17</v>
      </c>
      <c r="B32" s="36" t="n">
        <f aca="false">(B16/$B$5)*100</f>
        <v>3.03548618250927</v>
      </c>
      <c r="C32" s="36" t="n">
        <f aca="false">(C16/$C$5)*100</f>
        <v>2.00725859457606</v>
      </c>
      <c r="D32" s="36" t="n">
        <f aca="false">(D16/$D$5)*100</f>
        <v>4.2676328370067</v>
      </c>
    </row>
    <row r="33" s="4" customFormat="true" ht="21" hidden="false" customHeight="true" outlineLevel="0" collapsed="false">
      <c r="A33" s="22" t="s">
        <v>18</v>
      </c>
      <c r="B33" s="36" t="n">
        <f aca="false">(B17/$B$5)*100</f>
        <v>1.70639000529645</v>
      </c>
      <c r="C33" s="36" t="n">
        <f aca="false">(C17/$C$5)*100</f>
        <v>1.00877318320807</v>
      </c>
      <c r="D33" s="36" t="n">
        <f aca="false">(D17/$D$5)*100</f>
        <v>2.54167636946427</v>
      </c>
    </row>
    <row r="34" s="4" customFormat="true" ht="21" hidden="false" customHeight="true" outlineLevel="0" collapsed="false">
      <c r="A34" s="21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190048914228744</v>
      </c>
      <c r="C35" s="40" t="n">
        <f aca="false">(C19/$C$5)*100</f>
        <v>0.0348641156802789</v>
      </c>
      <c r="D35" s="40" t="n">
        <f aca="false">(D19/$D$5)*100</f>
        <v>0</v>
      </c>
    </row>
    <row r="36" customFormat="false" ht="26.2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</row>
    <row r="38" customFormat="false" ht="26.25" hidden="false" customHeight="true" outlineLevel="0" collapsed="false">
      <c r="A38" s="42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4:46:17Z</cp:lastPrinted>
  <dcterms:modified xsi:type="dcterms:W3CDTF">2010-01-19T03:19:30Z</dcterms:modified>
  <cp:revision>0</cp:revision>
  <dc:subject/>
  <dc:title/>
</cp:coreProperties>
</file>