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</t>
    </r>
  </si>
  <si>
    <t xml:space="preserve">TABLE 7  EMPLOYED PERSON BY MIGRATION STATUS, WORK STATUS, SEX 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-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7  EMPLOYED PERSON BY MIGRATION STATUS, WORK STATUS, SEX  AND PRESENT PROVINCE (Contd.)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80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8.85"/>
    <col collapsed="false" customWidth="true" hidden="false" outlineLevel="0" max="4" min="3" style="2" width="9.7"/>
    <col collapsed="false" customWidth="true" hidden="false" outlineLevel="0" max="5" min="5" style="2" width="0.85"/>
    <col collapsed="false" customWidth="true" hidden="false" outlineLevel="0" max="8" min="6" style="2" width="9.28"/>
    <col collapsed="false" customWidth="true" hidden="false" outlineLevel="0" max="9" min="9" style="2" width="0.85"/>
    <col collapsed="false" customWidth="true" hidden="false" outlineLevel="0" max="12" min="10" style="2" width="9.28"/>
    <col collapsed="false" customWidth="true" hidden="false" outlineLevel="0" max="13" min="13" style="1" width="4.85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>
      <c r="A3" s="5"/>
      <c r="M3" s="5"/>
      <c r="N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7.4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7.4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27" customFormat="true" ht="17.1" hidden="false" customHeight="true" outlineLevel="0" collapsed="false">
      <c r="A8" s="23" t="s">
        <v>16</v>
      </c>
      <c r="B8" s="24" t="n">
        <f aca="false">SUM(B9,B16,B23,B37,B43,B50,B58,B65,B72,B80,B87,B94,B101,B107,B114,B121,B127,B134,B142,B148,B155,B162,B168,B175,B183)</f>
        <v>9227310.1665</v>
      </c>
      <c r="C8" s="24" t="n">
        <f aca="false">SUM(C9,C16,C23,C37,C43,C50,C58,C65,C72,C80,C87,C94,C101,C107,C114,C121,C127,C134,C142,C148,C155,C162,C168,C175,C183)</f>
        <v>4935839.6087</v>
      </c>
      <c r="D8" s="24" t="n">
        <f aca="false">SUM(D9,D16,D23,D37,D43,D50,D58,D65,D72,D80,D87,D94,D101,D107,D114,D121,D127,D134,D142,D148,D155,D162,D168,D175,D183)</f>
        <v>4291470.5578</v>
      </c>
      <c r="E8" s="24" t="n">
        <f aca="false">SUM(E9,E16,E23,E37,E43,E50,E58,E65,E72,E80,E87,E94,E101,E107,E114,E121,E127,E134,E142,E148,E155,E162,E168,E175,E183)</f>
        <v>0</v>
      </c>
      <c r="F8" s="24" t="n">
        <f aca="false">SUM(F9,F16,F23,F37,F43,F50,F58,F65,F72,F80,F87,F94,F101,F107,F114,F121,F127,F134,F142,F148,F155,F162,F168,F175,F183)</f>
        <v>320053.9433</v>
      </c>
      <c r="G8" s="24" t="n">
        <f aca="false">SUM(G9,G16,G23,G37,G43,G50,G58,G65,G72,G80,G87,G94,G101,G107,G114,G121,G127,G134,G142,G148,G155,G162,G168,G175,G183)</f>
        <v>189214.481</v>
      </c>
      <c r="H8" s="24" t="n">
        <f aca="false">SUM(H9,H16,H23,H37,H43,H50,H58,H65,H72,H80,H87,H94,H101,H107,H114,H121,H127,H134,H142,H148,H155,H162,H168,H175,H183)</f>
        <v>130839.4623</v>
      </c>
      <c r="I8" s="24" t="n">
        <f aca="false">SUM(I9,I16,I23,I37,I43,I50,I58,I65,I72,I80,I87,I94,I101,I107,I114,I121,I127,I134,I142,I148,I155,I162,I168,I175,I183)</f>
        <v>0</v>
      </c>
      <c r="J8" s="24" t="n">
        <f aca="false">SUM(J9,J16,J23,J37,J43,J50,J58,J65,J72,J80,J87,J94,J101,J107,J114,J121,J127,J134,J142,J148,J155,J162,J168,J175,J183)</f>
        <v>8907256.22319999</v>
      </c>
      <c r="K8" s="24" t="n">
        <f aca="false">SUM(K9,K16,K23,K37,K43,K50,K58,K65,K72,K80,K87,K94,K101,K107,K114,K121,K127,K134,K142,K148,K155,K162,K168,K175,K183)</f>
        <v>4746625.1277</v>
      </c>
      <c r="L8" s="24" t="n">
        <f aca="false">SUM(L9,L16,L23,L37,L43,L50,L58,L65,L72,L80,L87,L94,L101,L107,L114,L121,L127,L134,L142,L148,L155,L162,L168,L175,L183)</f>
        <v>4160631.0955</v>
      </c>
      <c r="M8" s="25"/>
      <c r="N8" s="26" t="s">
        <v>17</v>
      </c>
    </row>
    <row r="9" s="11" customFormat="true" ht="17.1" hidden="false" customHeight="true" outlineLevel="0" collapsed="false">
      <c r="A9" s="12" t="s">
        <v>18</v>
      </c>
      <c r="B9" s="24" t="n">
        <v>752982.7925</v>
      </c>
      <c r="C9" s="24" t="n">
        <v>385139.355</v>
      </c>
      <c r="D9" s="24" t="n">
        <v>367843.4375</v>
      </c>
      <c r="E9" s="24"/>
      <c r="F9" s="24" t="n">
        <v>40015.2112</v>
      </c>
      <c r="G9" s="24" t="n">
        <v>21965.652</v>
      </c>
      <c r="H9" s="24" t="n">
        <v>18049.5592</v>
      </c>
      <c r="I9" s="24"/>
      <c r="J9" s="24" t="n">
        <v>712967.581299997</v>
      </c>
      <c r="K9" s="24" t="n">
        <v>363173.703</v>
      </c>
      <c r="L9" s="24" t="n">
        <v>349793.8783</v>
      </c>
      <c r="M9" s="25"/>
      <c r="N9" s="16" t="s">
        <v>19</v>
      </c>
    </row>
    <row r="10" customFormat="false" ht="17.1" hidden="false" customHeight="true" outlineLevel="0" collapsed="false">
      <c r="A10" s="28" t="s">
        <v>20</v>
      </c>
      <c r="B10" s="29" t="n">
        <v>19154.877</v>
      </c>
      <c r="C10" s="29" t="n">
        <v>16687.51</v>
      </c>
      <c r="D10" s="29" t="n">
        <v>2467.367</v>
      </c>
      <c r="E10" s="29"/>
      <c r="F10" s="29" t="n">
        <v>684.7031</v>
      </c>
      <c r="G10" s="29" t="n">
        <v>628.7865</v>
      </c>
      <c r="H10" s="29" t="n">
        <v>55.9166</v>
      </c>
      <c r="I10" s="29"/>
      <c r="J10" s="29" t="n">
        <v>18470.1739</v>
      </c>
      <c r="K10" s="29" t="n">
        <v>16058.7235</v>
      </c>
      <c r="L10" s="29" t="n">
        <v>2411.4504</v>
      </c>
      <c r="M10" s="30"/>
      <c r="N10" s="31" t="s">
        <v>21</v>
      </c>
    </row>
    <row r="11" customFormat="false" ht="17.1" hidden="false" customHeight="true" outlineLevel="0" collapsed="false">
      <c r="A11" s="32" t="s">
        <v>22</v>
      </c>
      <c r="B11" s="29" t="n">
        <v>140757.1602</v>
      </c>
      <c r="C11" s="29" t="n">
        <v>75241.0754000001</v>
      </c>
      <c r="D11" s="29" t="n">
        <v>65516.0848</v>
      </c>
      <c r="E11" s="29"/>
      <c r="F11" s="29" t="n">
        <v>4645.5943</v>
      </c>
      <c r="G11" s="29" t="n">
        <v>2349.2673</v>
      </c>
      <c r="H11" s="29" t="n">
        <v>2296.327</v>
      </c>
      <c r="I11" s="29"/>
      <c r="J11" s="29" t="n">
        <v>136111.5659</v>
      </c>
      <c r="K11" s="29" t="n">
        <v>72891.8081</v>
      </c>
      <c r="L11" s="29" t="n">
        <v>63219.7578</v>
      </c>
      <c r="M11" s="33"/>
      <c r="N11" s="31" t="s">
        <v>23</v>
      </c>
    </row>
    <row r="12" customFormat="false" ht="17.1" hidden="false" customHeight="true" outlineLevel="0" collapsed="false">
      <c r="A12" s="32" t="s">
        <v>24</v>
      </c>
      <c r="B12" s="29" t="n">
        <v>53057.1541000001</v>
      </c>
      <c r="C12" s="29" t="n">
        <v>18282.3891</v>
      </c>
      <c r="D12" s="29" t="n">
        <v>34774.765</v>
      </c>
      <c r="E12" s="29"/>
      <c r="F12" s="29" t="n">
        <v>1750.211</v>
      </c>
      <c r="G12" s="29" t="n">
        <v>950.9117</v>
      </c>
      <c r="H12" s="29" t="n">
        <v>799.2993</v>
      </c>
      <c r="I12" s="29"/>
      <c r="J12" s="29" t="n">
        <v>51306.9431000001</v>
      </c>
      <c r="K12" s="29" t="n">
        <v>17331.4774</v>
      </c>
      <c r="L12" s="29" t="n">
        <v>33975.4657</v>
      </c>
      <c r="M12" s="33"/>
      <c r="N12" s="31" t="s">
        <v>25</v>
      </c>
    </row>
    <row r="13" customFormat="false" ht="17.1" hidden="false" customHeight="true" outlineLevel="0" collapsed="false">
      <c r="A13" s="32" t="s">
        <v>26</v>
      </c>
      <c r="B13" s="29" t="n">
        <v>32047.4332</v>
      </c>
      <c r="C13" s="29" t="n">
        <v>15896.113</v>
      </c>
      <c r="D13" s="29" t="n">
        <v>16151.3202</v>
      </c>
      <c r="E13" s="29"/>
      <c r="F13" s="29" t="n">
        <v>43.0322</v>
      </c>
      <c r="G13" s="29" t="n">
        <v>43.0322</v>
      </c>
      <c r="H13" s="29" t="s">
        <v>27</v>
      </c>
      <c r="I13" s="29"/>
      <c r="J13" s="29" t="n">
        <v>32004.401</v>
      </c>
      <c r="K13" s="29" t="n">
        <v>15853.0808</v>
      </c>
      <c r="L13" s="29" t="n">
        <v>16151.3202</v>
      </c>
      <c r="M13" s="33"/>
      <c r="N13" s="31" t="s">
        <v>28</v>
      </c>
    </row>
    <row r="14" customFormat="false" ht="17.1" hidden="false" customHeight="true" outlineLevel="0" collapsed="false">
      <c r="A14" s="28" t="s">
        <v>29</v>
      </c>
      <c r="B14" s="29" t="n">
        <v>507781.431699999</v>
      </c>
      <c r="C14" s="29" t="n">
        <v>258983.5618</v>
      </c>
      <c r="D14" s="29" t="n">
        <v>248797.869899999</v>
      </c>
      <c r="E14" s="29"/>
      <c r="F14" s="29" t="n">
        <v>32891.6706</v>
      </c>
      <c r="G14" s="29" t="n">
        <v>17993.6543</v>
      </c>
      <c r="H14" s="29" t="n">
        <v>14898.0163</v>
      </c>
      <c r="I14" s="29"/>
      <c r="J14" s="29" t="n">
        <v>474889.7611</v>
      </c>
      <c r="K14" s="29" t="n">
        <v>240989.9075</v>
      </c>
      <c r="L14" s="29" t="n">
        <v>233899.853599999</v>
      </c>
      <c r="M14" s="33"/>
      <c r="N14" s="31" t="s">
        <v>30</v>
      </c>
    </row>
    <row r="15" customFormat="false" ht="17.1" hidden="false" customHeight="true" outlineLevel="0" collapsed="false">
      <c r="A15" s="32" t="s">
        <v>31</v>
      </c>
      <c r="B15" s="29" t="n">
        <v>184.7363</v>
      </c>
      <c r="C15" s="29" t="n">
        <v>48.7057</v>
      </c>
      <c r="D15" s="29" t="n">
        <v>136.0306</v>
      </c>
      <c r="E15" s="29"/>
      <c r="F15" s="29" t="s">
        <v>27</v>
      </c>
      <c r="G15" s="29" t="s">
        <v>27</v>
      </c>
      <c r="H15" s="29" t="s">
        <v>27</v>
      </c>
      <c r="I15" s="29"/>
      <c r="J15" s="29" t="n">
        <v>184.7363</v>
      </c>
      <c r="K15" s="29" t="n">
        <v>48.7057</v>
      </c>
      <c r="L15" s="29" t="n">
        <v>136.0306</v>
      </c>
      <c r="M15" s="33"/>
      <c r="N15" s="31" t="s">
        <v>32</v>
      </c>
    </row>
    <row r="16" s="11" customFormat="true" ht="17.1" hidden="false" customHeight="true" outlineLevel="0" collapsed="false">
      <c r="A16" s="12" t="s">
        <v>33</v>
      </c>
      <c r="B16" s="24" t="n">
        <v>522432.306100002</v>
      </c>
      <c r="C16" s="24" t="n">
        <v>276445.4251</v>
      </c>
      <c r="D16" s="24" t="n">
        <v>245986.881000001</v>
      </c>
      <c r="E16" s="24"/>
      <c r="F16" s="24" t="n">
        <v>18894.1864</v>
      </c>
      <c r="G16" s="24" t="n">
        <v>11811.6831</v>
      </c>
      <c r="H16" s="24" t="n">
        <v>7082.5033</v>
      </c>
      <c r="I16" s="24"/>
      <c r="J16" s="24" t="n">
        <v>503538.119700001</v>
      </c>
      <c r="K16" s="24" t="n">
        <v>264633.742000001</v>
      </c>
      <c r="L16" s="24" t="n">
        <v>238904.377700001</v>
      </c>
      <c r="M16" s="25"/>
      <c r="N16" s="16" t="s">
        <v>34</v>
      </c>
    </row>
    <row r="17" customFormat="false" ht="17.1" hidden="false" customHeight="true" outlineLevel="0" collapsed="false">
      <c r="A17" s="28" t="s">
        <v>20</v>
      </c>
      <c r="B17" s="29" t="n">
        <v>26914.1371</v>
      </c>
      <c r="C17" s="29" t="n">
        <v>21478.0191</v>
      </c>
      <c r="D17" s="29" t="n">
        <v>5436.118</v>
      </c>
      <c r="E17" s="29"/>
      <c r="F17" s="29" t="n">
        <v>493.9776</v>
      </c>
      <c r="G17" s="29" t="n">
        <v>433.8368</v>
      </c>
      <c r="H17" s="29" t="n">
        <v>60.1408</v>
      </c>
      <c r="I17" s="29"/>
      <c r="J17" s="29" t="n">
        <v>26420.1595</v>
      </c>
      <c r="K17" s="29" t="n">
        <v>21044.1823</v>
      </c>
      <c r="L17" s="29" t="n">
        <v>5375.9772</v>
      </c>
      <c r="M17" s="30"/>
      <c r="N17" s="31" t="s">
        <v>21</v>
      </c>
    </row>
    <row r="18" customFormat="false" ht="17.1" hidden="false" customHeight="true" outlineLevel="0" collapsed="false">
      <c r="A18" s="32" t="s">
        <v>22</v>
      </c>
      <c r="B18" s="29" t="n">
        <v>99697.4500000001</v>
      </c>
      <c r="C18" s="29" t="n">
        <v>58277.2624</v>
      </c>
      <c r="D18" s="29" t="n">
        <v>41420.1876000001</v>
      </c>
      <c r="E18" s="29"/>
      <c r="F18" s="29" t="n">
        <v>3775.7699</v>
      </c>
      <c r="G18" s="29" t="n">
        <v>2435.4885</v>
      </c>
      <c r="H18" s="29" t="n">
        <v>1340.2814</v>
      </c>
      <c r="I18" s="29"/>
      <c r="J18" s="29" t="n">
        <v>95921.6801000001</v>
      </c>
      <c r="K18" s="29" t="n">
        <v>55841.7739000001</v>
      </c>
      <c r="L18" s="29" t="n">
        <v>40079.9062000001</v>
      </c>
      <c r="M18" s="33"/>
      <c r="N18" s="31" t="s">
        <v>23</v>
      </c>
    </row>
    <row r="19" customFormat="false" ht="17.1" hidden="false" customHeight="true" outlineLevel="0" collapsed="false">
      <c r="A19" s="32" t="s">
        <v>24</v>
      </c>
      <c r="B19" s="29" t="n">
        <v>41547.094</v>
      </c>
      <c r="C19" s="29" t="n">
        <v>13223.3936</v>
      </c>
      <c r="D19" s="29" t="n">
        <v>28323.7004</v>
      </c>
      <c r="E19" s="29"/>
      <c r="F19" s="29" t="n">
        <v>900.9236</v>
      </c>
      <c r="G19" s="29" t="n">
        <v>167.5503</v>
      </c>
      <c r="H19" s="29" t="n">
        <v>733.3733</v>
      </c>
      <c r="I19" s="29"/>
      <c r="J19" s="29" t="n">
        <v>40646.1704</v>
      </c>
      <c r="K19" s="29" t="n">
        <v>13055.8433</v>
      </c>
      <c r="L19" s="29" t="n">
        <v>27590.3271</v>
      </c>
      <c r="M19" s="33"/>
      <c r="N19" s="31" t="s">
        <v>25</v>
      </c>
    </row>
    <row r="20" customFormat="false" ht="17.1" hidden="false" customHeight="true" outlineLevel="0" collapsed="false">
      <c r="A20" s="32" t="s">
        <v>26</v>
      </c>
      <c r="B20" s="29" t="n">
        <v>94574.8026999996</v>
      </c>
      <c r="C20" s="29" t="n">
        <v>46177.3976</v>
      </c>
      <c r="D20" s="29" t="n">
        <v>48397.4051000001</v>
      </c>
      <c r="E20" s="29"/>
      <c r="F20" s="29" t="n">
        <v>944.6015</v>
      </c>
      <c r="G20" s="29" t="n">
        <v>389.5583</v>
      </c>
      <c r="H20" s="29" t="n">
        <v>555.0432</v>
      </c>
      <c r="I20" s="29"/>
      <c r="J20" s="29" t="n">
        <v>93630.2011999996</v>
      </c>
      <c r="K20" s="29" t="n">
        <v>45787.8393</v>
      </c>
      <c r="L20" s="29" t="n">
        <v>47842.3619000001</v>
      </c>
      <c r="M20" s="33"/>
      <c r="N20" s="31" t="s">
        <v>28</v>
      </c>
    </row>
    <row r="21" customFormat="false" ht="17.1" hidden="false" customHeight="true" outlineLevel="0" collapsed="false">
      <c r="A21" s="28" t="s">
        <v>29</v>
      </c>
      <c r="B21" s="29" t="n">
        <v>259492.572200001</v>
      </c>
      <c r="C21" s="29" t="n">
        <v>137289.3524</v>
      </c>
      <c r="D21" s="29" t="n">
        <v>122203.2198</v>
      </c>
      <c r="E21" s="29"/>
      <c r="F21" s="29" t="n">
        <v>12778.9138</v>
      </c>
      <c r="G21" s="29" t="n">
        <v>8385.2492</v>
      </c>
      <c r="H21" s="29" t="n">
        <v>4393.6646</v>
      </c>
      <c r="I21" s="29"/>
      <c r="J21" s="29" t="n">
        <v>246713.658400001</v>
      </c>
      <c r="K21" s="29" t="n">
        <v>128904.103199999</v>
      </c>
      <c r="L21" s="29" t="n">
        <v>117809.5552</v>
      </c>
      <c r="M21" s="33"/>
      <c r="N21" s="31" t="s">
        <v>30</v>
      </c>
    </row>
    <row r="22" s="34" customFormat="true" ht="17.1" hidden="false" customHeight="true" outlineLevel="0" collapsed="false">
      <c r="A22" s="32" t="s">
        <v>31</v>
      </c>
      <c r="B22" s="29" t="n">
        <v>206.2501</v>
      </c>
      <c r="C22" s="29" t="s">
        <v>27</v>
      </c>
      <c r="D22" s="29" t="n">
        <v>206.2501</v>
      </c>
      <c r="E22" s="29"/>
      <c r="F22" s="29" t="s">
        <v>27</v>
      </c>
      <c r="G22" s="29" t="s">
        <v>27</v>
      </c>
      <c r="H22" s="29" t="s">
        <v>27</v>
      </c>
      <c r="I22" s="29"/>
      <c r="J22" s="29" t="n">
        <v>206.2501</v>
      </c>
      <c r="K22" s="29" t="s">
        <v>27</v>
      </c>
      <c r="L22" s="29" t="n">
        <v>206.2501</v>
      </c>
      <c r="M22" s="32"/>
      <c r="N22" s="31" t="s">
        <v>32</v>
      </c>
    </row>
    <row r="23" s="11" customFormat="true" ht="17.1" hidden="false" customHeight="true" outlineLevel="0" collapsed="false">
      <c r="A23" s="12" t="s">
        <v>35</v>
      </c>
      <c r="B23" s="24" t="n">
        <v>462417.313199995</v>
      </c>
      <c r="C23" s="24" t="n">
        <v>243693.422000001</v>
      </c>
      <c r="D23" s="24" t="n">
        <v>218723.891199999</v>
      </c>
      <c r="E23" s="24"/>
      <c r="F23" s="24" t="n">
        <v>17018.3158</v>
      </c>
      <c r="G23" s="24" t="n">
        <v>9580.1936</v>
      </c>
      <c r="H23" s="24" t="n">
        <v>7438.1222</v>
      </c>
      <c r="I23" s="24"/>
      <c r="J23" s="24" t="n">
        <v>445398.997399994</v>
      </c>
      <c r="K23" s="24" t="n">
        <v>234113.228400001</v>
      </c>
      <c r="L23" s="24" t="n">
        <v>211285.768999999</v>
      </c>
      <c r="M23" s="25"/>
      <c r="N23" s="16" t="s">
        <v>36</v>
      </c>
    </row>
    <row r="24" s="11" customFormat="true" ht="17.1" hidden="false" customHeight="true" outlineLevel="0" collapsed="false">
      <c r="A24" s="28" t="s">
        <v>20</v>
      </c>
      <c r="B24" s="29" t="n">
        <v>13455.9185</v>
      </c>
      <c r="C24" s="29" t="n">
        <v>10904.6481</v>
      </c>
      <c r="D24" s="29" t="n">
        <v>2551.2704</v>
      </c>
      <c r="E24" s="29"/>
      <c r="F24" s="29" t="n">
        <v>497.9281</v>
      </c>
      <c r="G24" s="29" t="n">
        <v>325.2431</v>
      </c>
      <c r="H24" s="29" t="n">
        <v>172.685</v>
      </c>
      <c r="I24" s="29"/>
      <c r="J24" s="29" t="n">
        <v>12957.9904</v>
      </c>
      <c r="K24" s="29" t="n">
        <v>10579.405</v>
      </c>
      <c r="L24" s="29" t="n">
        <v>2378.5854</v>
      </c>
      <c r="M24" s="30"/>
      <c r="N24" s="31" t="s">
        <v>21</v>
      </c>
    </row>
    <row r="25" customFormat="false" ht="17.1" hidden="false" customHeight="true" outlineLevel="0" collapsed="false">
      <c r="A25" s="32" t="s">
        <v>22</v>
      </c>
      <c r="B25" s="29" t="n">
        <v>94700.9375</v>
      </c>
      <c r="C25" s="29" t="n">
        <v>59789.1733000001</v>
      </c>
      <c r="D25" s="29" t="n">
        <v>34911.7642</v>
      </c>
      <c r="E25" s="29"/>
      <c r="F25" s="29" t="n">
        <v>2232.0882</v>
      </c>
      <c r="G25" s="29" t="n">
        <v>1596.8768</v>
      </c>
      <c r="H25" s="29" t="n">
        <v>635.2114</v>
      </c>
      <c r="I25" s="29"/>
      <c r="J25" s="29" t="n">
        <v>92468.8493</v>
      </c>
      <c r="K25" s="29" t="n">
        <v>58192.2965000001</v>
      </c>
      <c r="L25" s="29" t="n">
        <v>34276.5528</v>
      </c>
      <c r="M25" s="33"/>
      <c r="N25" s="31" t="s">
        <v>23</v>
      </c>
    </row>
    <row r="26" customFormat="false" ht="17.1" hidden="false" customHeight="true" outlineLevel="0" collapsed="false">
      <c r="A26" s="32" t="s">
        <v>24</v>
      </c>
      <c r="B26" s="29" t="n">
        <v>58480.7704000001</v>
      </c>
      <c r="C26" s="29" t="n">
        <v>19978.5315</v>
      </c>
      <c r="D26" s="29" t="n">
        <v>38502.2389</v>
      </c>
      <c r="E26" s="29"/>
      <c r="F26" s="29" t="n">
        <v>1120.4113</v>
      </c>
      <c r="G26" s="29" t="n">
        <v>571.1466</v>
      </c>
      <c r="H26" s="29" t="n">
        <v>549.2647</v>
      </c>
      <c r="I26" s="29"/>
      <c r="J26" s="29" t="n">
        <v>57360.3591000001</v>
      </c>
      <c r="K26" s="29" t="n">
        <v>19407.3849</v>
      </c>
      <c r="L26" s="29" t="n">
        <v>37952.9742</v>
      </c>
      <c r="M26" s="33"/>
      <c r="N26" s="31" t="s">
        <v>25</v>
      </c>
    </row>
    <row r="27" customFormat="false" ht="17.1" hidden="false" customHeight="true" outlineLevel="0" collapsed="false">
      <c r="A27" s="32" t="s">
        <v>26</v>
      </c>
      <c r="B27" s="29" t="n">
        <v>37725.0825</v>
      </c>
      <c r="C27" s="29" t="n">
        <v>18860.4166</v>
      </c>
      <c r="D27" s="29" t="n">
        <v>18864.6659</v>
      </c>
      <c r="E27" s="29"/>
      <c r="F27" s="29" t="n">
        <v>271.6972</v>
      </c>
      <c r="G27" s="29" t="n">
        <v>99.8687</v>
      </c>
      <c r="H27" s="29" t="n">
        <v>171.8285</v>
      </c>
      <c r="I27" s="29"/>
      <c r="J27" s="29" t="n">
        <v>37453.3853</v>
      </c>
      <c r="K27" s="29" t="n">
        <v>18760.5479</v>
      </c>
      <c r="L27" s="29" t="n">
        <v>18692.8374</v>
      </c>
      <c r="M27" s="33"/>
      <c r="N27" s="31" t="s">
        <v>28</v>
      </c>
    </row>
    <row r="28" customFormat="false" ht="17.1" hidden="false" customHeight="true" outlineLevel="0" collapsed="false">
      <c r="A28" s="28" t="s">
        <v>29</v>
      </c>
      <c r="B28" s="29" t="n">
        <v>258002.1194</v>
      </c>
      <c r="C28" s="29" t="n">
        <v>134108.1676</v>
      </c>
      <c r="D28" s="29" t="n">
        <v>123893.9518</v>
      </c>
      <c r="E28" s="29"/>
      <c r="F28" s="29" t="n">
        <v>12896.191</v>
      </c>
      <c r="G28" s="29" t="n">
        <v>6987.0584</v>
      </c>
      <c r="H28" s="29" t="n">
        <v>5909.1326</v>
      </c>
      <c r="I28" s="29"/>
      <c r="J28" s="29" t="n">
        <v>245105.928399999</v>
      </c>
      <c r="K28" s="29" t="n">
        <v>127121.1092</v>
      </c>
      <c r="L28" s="29" t="n">
        <v>117984.8192</v>
      </c>
      <c r="M28" s="32"/>
      <c r="N28" s="31" t="s">
        <v>30</v>
      </c>
    </row>
    <row r="29" customFormat="false" ht="17.1" hidden="false" customHeight="true" outlineLevel="0" collapsed="false">
      <c r="A29" s="35" t="s">
        <v>31</v>
      </c>
      <c r="B29" s="36" t="n">
        <v>52.4849</v>
      </c>
      <c r="C29" s="36" t="n">
        <v>52.4849</v>
      </c>
      <c r="D29" s="36" t="s">
        <v>27</v>
      </c>
      <c r="E29" s="36"/>
      <c r="F29" s="36" t="s">
        <v>27</v>
      </c>
      <c r="G29" s="36" t="s">
        <v>27</v>
      </c>
      <c r="H29" s="36" t="s">
        <v>27</v>
      </c>
      <c r="I29" s="36"/>
      <c r="J29" s="36" t="n">
        <v>52.4849</v>
      </c>
      <c r="K29" s="36" t="n">
        <v>52.4849</v>
      </c>
      <c r="L29" s="36" t="s">
        <v>27</v>
      </c>
      <c r="M29" s="35"/>
      <c r="N29" s="37" t="s">
        <v>32</v>
      </c>
    </row>
    <row r="30" customFormat="false" ht="21.95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1.9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false" customHeight="true" outlineLevel="0" collapsed="false">
      <c r="A32" s="5"/>
      <c r="M32" s="5"/>
      <c r="N32" s="5"/>
    </row>
    <row r="33" s="11" customFormat="true" ht="20.1" hidden="fals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4"/>
      <c r="J34" s="9" t="s">
        <v>6</v>
      </c>
      <c r="K34" s="9"/>
      <c r="L34" s="9"/>
      <c r="M34" s="15"/>
      <c r="N34" s="16" t="s">
        <v>7</v>
      </c>
    </row>
    <row r="35" s="11" customFormat="true" ht="17.45" hidden="false" customHeight="true" outlineLevel="0" collapsed="false">
      <c r="A35" s="17" t="s">
        <v>8</v>
      </c>
      <c r="B35" s="18" t="s">
        <v>9</v>
      </c>
      <c r="C35" s="18" t="s">
        <v>10</v>
      </c>
      <c r="D35" s="18" t="s">
        <v>11</v>
      </c>
      <c r="E35" s="18"/>
      <c r="F35" s="18" t="s">
        <v>9</v>
      </c>
      <c r="G35" s="18" t="s">
        <v>10</v>
      </c>
      <c r="H35" s="18" t="s">
        <v>11</v>
      </c>
      <c r="I35" s="18"/>
      <c r="J35" s="18" t="s">
        <v>9</v>
      </c>
      <c r="K35" s="18" t="s">
        <v>10</v>
      </c>
      <c r="L35" s="18" t="s">
        <v>11</v>
      </c>
      <c r="M35" s="15"/>
      <c r="N35" s="19" t="s">
        <v>12</v>
      </c>
    </row>
    <row r="36" s="11" customFormat="true" ht="17.45" hidden="false" customHeight="true" outlineLevel="0" collapsed="false">
      <c r="A36" s="20"/>
      <c r="B36" s="21" t="s">
        <v>13</v>
      </c>
      <c r="C36" s="21" t="s">
        <v>14</v>
      </c>
      <c r="D36" s="21" t="s">
        <v>15</v>
      </c>
      <c r="E36" s="21"/>
      <c r="F36" s="21" t="s">
        <v>13</v>
      </c>
      <c r="G36" s="21" t="s">
        <v>14</v>
      </c>
      <c r="H36" s="21" t="s">
        <v>15</v>
      </c>
      <c r="I36" s="21"/>
      <c r="J36" s="21" t="s">
        <v>13</v>
      </c>
      <c r="K36" s="21" t="s">
        <v>14</v>
      </c>
      <c r="L36" s="21" t="s">
        <v>15</v>
      </c>
      <c r="M36" s="22"/>
      <c r="N36" s="22"/>
    </row>
    <row r="37" s="11" customFormat="true" ht="18" hidden="false" customHeight="true" outlineLevel="0" collapsed="false">
      <c r="A37" s="12" t="s">
        <v>39</v>
      </c>
      <c r="B37" s="24" t="n">
        <v>423737.388900001</v>
      </c>
      <c r="C37" s="24" t="n">
        <v>223839.102199999</v>
      </c>
      <c r="D37" s="24" t="n">
        <v>199898.2867</v>
      </c>
      <c r="E37" s="24"/>
      <c r="F37" s="24" t="n">
        <v>12433.2573</v>
      </c>
      <c r="G37" s="24" t="n">
        <v>6602.7761</v>
      </c>
      <c r="H37" s="24" t="n">
        <v>5830.4812</v>
      </c>
      <c r="I37" s="24"/>
      <c r="J37" s="24" t="n">
        <v>411304.131600001</v>
      </c>
      <c r="K37" s="24" t="n">
        <v>217236.326099999</v>
      </c>
      <c r="L37" s="24" t="n">
        <v>194067.8055</v>
      </c>
      <c r="M37" s="25"/>
      <c r="N37" s="13" t="s">
        <v>40</v>
      </c>
    </row>
    <row r="38" s="11" customFormat="true" ht="18" hidden="false" customHeight="true" outlineLevel="0" collapsed="false">
      <c r="A38" s="28" t="s">
        <v>20</v>
      </c>
      <c r="B38" s="29" t="n">
        <v>10718.0695</v>
      </c>
      <c r="C38" s="29" t="n">
        <v>7729.3775</v>
      </c>
      <c r="D38" s="29" t="n">
        <v>2988.692</v>
      </c>
      <c r="E38" s="29"/>
      <c r="F38" s="29" t="n">
        <v>189.0212</v>
      </c>
      <c r="G38" s="29" t="n">
        <v>161.0443</v>
      </c>
      <c r="H38" s="29" t="n">
        <v>27.9769</v>
      </c>
      <c r="I38" s="29"/>
      <c r="J38" s="29" t="n">
        <v>10529.0483</v>
      </c>
      <c r="K38" s="29" t="n">
        <v>7568.3332</v>
      </c>
      <c r="L38" s="29" t="n">
        <v>2960.7151</v>
      </c>
      <c r="M38" s="30"/>
      <c r="N38" s="31" t="s">
        <v>21</v>
      </c>
    </row>
    <row r="39" customFormat="false" ht="18" hidden="false" customHeight="true" outlineLevel="0" collapsed="false">
      <c r="A39" s="32" t="s">
        <v>22</v>
      </c>
      <c r="B39" s="29" t="n">
        <v>94720.6136999999</v>
      </c>
      <c r="C39" s="29" t="n">
        <v>57528.5416</v>
      </c>
      <c r="D39" s="29" t="n">
        <v>37192.0720999999</v>
      </c>
      <c r="E39" s="29"/>
      <c r="F39" s="29" t="n">
        <v>1412.5377</v>
      </c>
      <c r="G39" s="29" t="n">
        <v>820.8035</v>
      </c>
      <c r="H39" s="29" t="n">
        <v>591.7342</v>
      </c>
      <c r="I39" s="29"/>
      <c r="J39" s="29" t="n">
        <v>93308.0759999999</v>
      </c>
      <c r="K39" s="29" t="n">
        <v>56707.7381</v>
      </c>
      <c r="L39" s="29" t="n">
        <v>36600.3378999999</v>
      </c>
      <c r="M39" s="33"/>
      <c r="N39" s="31" t="s">
        <v>23</v>
      </c>
    </row>
    <row r="40" customFormat="false" ht="18" hidden="false" customHeight="true" outlineLevel="0" collapsed="false">
      <c r="A40" s="32" t="s">
        <v>24</v>
      </c>
      <c r="B40" s="29" t="n">
        <v>47646.5141</v>
      </c>
      <c r="C40" s="29" t="n">
        <v>21049.1198</v>
      </c>
      <c r="D40" s="29" t="n">
        <v>26597.3943</v>
      </c>
      <c r="E40" s="29"/>
      <c r="F40" s="29" t="n">
        <v>469.7295</v>
      </c>
      <c r="G40" s="29" t="n">
        <v>268.0626</v>
      </c>
      <c r="H40" s="29" t="n">
        <v>201.6669</v>
      </c>
      <c r="I40" s="29"/>
      <c r="J40" s="29" t="n">
        <v>47176.7846</v>
      </c>
      <c r="K40" s="29" t="n">
        <v>20781.0572</v>
      </c>
      <c r="L40" s="29" t="n">
        <v>26395.7274</v>
      </c>
      <c r="M40" s="33"/>
      <c r="N40" s="31" t="s">
        <v>25</v>
      </c>
    </row>
    <row r="41" customFormat="false" ht="18" hidden="false" customHeight="true" outlineLevel="0" collapsed="false">
      <c r="A41" s="32" t="s">
        <v>26</v>
      </c>
      <c r="B41" s="29" t="n">
        <v>32812.0968</v>
      </c>
      <c r="C41" s="29" t="n">
        <v>17336.9205</v>
      </c>
      <c r="D41" s="29" t="n">
        <v>15475.1763</v>
      </c>
      <c r="E41" s="29"/>
      <c r="F41" s="29" t="n">
        <v>849.8186</v>
      </c>
      <c r="G41" s="29" t="n">
        <v>324.814</v>
      </c>
      <c r="H41" s="29" t="n">
        <v>525.0046</v>
      </c>
      <c r="I41" s="29"/>
      <c r="J41" s="29" t="n">
        <v>31962.2782</v>
      </c>
      <c r="K41" s="29" t="n">
        <v>17012.1065</v>
      </c>
      <c r="L41" s="29" t="n">
        <v>14950.1717</v>
      </c>
      <c r="M41" s="33"/>
      <c r="N41" s="31" t="s">
        <v>28</v>
      </c>
    </row>
    <row r="42" customFormat="false" ht="18" hidden="false" customHeight="true" outlineLevel="0" collapsed="false">
      <c r="A42" s="28" t="s">
        <v>29</v>
      </c>
      <c r="B42" s="29" t="n">
        <v>237840.094799999</v>
      </c>
      <c r="C42" s="29" t="n">
        <v>120195.1428</v>
      </c>
      <c r="D42" s="29" t="n">
        <v>117644.952</v>
      </c>
      <c r="E42" s="29"/>
      <c r="F42" s="29" t="n">
        <v>9512.15030000001</v>
      </c>
      <c r="G42" s="29" t="n">
        <v>5028.0517</v>
      </c>
      <c r="H42" s="29" t="n">
        <v>4484.0986</v>
      </c>
      <c r="I42" s="29"/>
      <c r="J42" s="29" t="n">
        <v>228327.944499999</v>
      </c>
      <c r="K42" s="29" t="n">
        <v>115167.0911</v>
      </c>
      <c r="L42" s="29" t="n">
        <v>113160.8534</v>
      </c>
      <c r="M42" s="33"/>
      <c r="N42" s="31" t="s">
        <v>30</v>
      </c>
    </row>
    <row r="43" s="11" customFormat="true" ht="18" hidden="false" customHeight="true" outlineLevel="0" collapsed="false">
      <c r="A43" s="12" t="s">
        <v>41</v>
      </c>
      <c r="B43" s="24" t="n">
        <v>157978.1257</v>
      </c>
      <c r="C43" s="24" t="n">
        <v>79844.9102999999</v>
      </c>
      <c r="D43" s="24" t="n">
        <v>78133.2154</v>
      </c>
      <c r="E43" s="24"/>
      <c r="F43" s="24" t="n">
        <v>4741.4908</v>
      </c>
      <c r="G43" s="24" t="n">
        <v>2684.5155</v>
      </c>
      <c r="H43" s="24" t="n">
        <v>2056.9753</v>
      </c>
      <c r="I43" s="24"/>
      <c r="J43" s="24" t="n">
        <v>153236.634900001</v>
      </c>
      <c r="K43" s="24" t="n">
        <v>77160.3947999999</v>
      </c>
      <c r="L43" s="24" t="n">
        <v>76076.2401</v>
      </c>
      <c r="M43" s="25"/>
      <c r="N43" s="16" t="s">
        <v>42</v>
      </c>
    </row>
    <row r="44" s="11" customFormat="true" ht="18" hidden="false" customHeight="true" outlineLevel="0" collapsed="false">
      <c r="A44" s="28" t="s">
        <v>20</v>
      </c>
      <c r="B44" s="29" t="n">
        <v>2539.5191</v>
      </c>
      <c r="C44" s="29" t="n">
        <v>1819.4852</v>
      </c>
      <c r="D44" s="29" t="n">
        <v>720.0339</v>
      </c>
      <c r="E44" s="29"/>
      <c r="F44" s="29" t="n">
        <v>27.5276</v>
      </c>
      <c r="G44" s="29" t="n">
        <v>18.7398</v>
      </c>
      <c r="H44" s="29" t="n">
        <v>8.7878</v>
      </c>
      <c r="I44" s="29"/>
      <c r="J44" s="29" t="n">
        <v>2511.9915</v>
      </c>
      <c r="K44" s="29" t="n">
        <v>1800.7454</v>
      </c>
      <c r="L44" s="29" t="n">
        <v>711.2461</v>
      </c>
      <c r="M44" s="30"/>
      <c r="N44" s="31" t="s">
        <v>21</v>
      </c>
    </row>
    <row r="45" customFormat="false" ht="18" hidden="false" customHeight="true" outlineLevel="0" collapsed="false">
      <c r="A45" s="32" t="s">
        <v>22</v>
      </c>
      <c r="B45" s="29" t="n">
        <v>48629.9574999999</v>
      </c>
      <c r="C45" s="29" t="n">
        <v>26888.0999</v>
      </c>
      <c r="D45" s="29" t="n">
        <v>21741.8576</v>
      </c>
      <c r="E45" s="29"/>
      <c r="F45" s="29" t="n">
        <v>803.639500000001</v>
      </c>
      <c r="G45" s="29" t="n">
        <v>439.5686</v>
      </c>
      <c r="H45" s="29" t="n">
        <v>364.0709</v>
      </c>
      <c r="I45" s="29"/>
      <c r="J45" s="29" t="n">
        <v>47826.3179999999</v>
      </c>
      <c r="K45" s="29" t="n">
        <v>26448.5313</v>
      </c>
      <c r="L45" s="29" t="n">
        <v>21377.7867</v>
      </c>
      <c r="M45" s="33"/>
      <c r="N45" s="31" t="s">
        <v>23</v>
      </c>
    </row>
    <row r="46" customFormat="false" ht="18" hidden="false" customHeight="true" outlineLevel="0" collapsed="false">
      <c r="A46" s="32" t="s">
        <v>24</v>
      </c>
      <c r="B46" s="29" t="n">
        <v>25067.4724</v>
      </c>
      <c r="C46" s="29" t="n">
        <v>10390.2378</v>
      </c>
      <c r="D46" s="29" t="n">
        <v>14677.2346</v>
      </c>
      <c r="E46" s="29"/>
      <c r="F46" s="29" t="n">
        <v>557.6762</v>
      </c>
      <c r="G46" s="29" t="n">
        <v>325.8231</v>
      </c>
      <c r="H46" s="29" t="n">
        <v>231.8531</v>
      </c>
      <c r="I46" s="29"/>
      <c r="J46" s="29" t="n">
        <v>24509.7962</v>
      </c>
      <c r="K46" s="29" t="n">
        <v>10064.4147</v>
      </c>
      <c r="L46" s="29" t="n">
        <v>14445.3815</v>
      </c>
      <c r="M46" s="33"/>
      <c r="N46" s="31" t="s">
        <v>25</v>
      </c>
    </row>
    <row r="47" customFormat="false" ht="18" hidden="false" customHeight="true" outlineLevel="0" collapsed="false">
      <c r="A47" s="32" t="s">
        <v>26</v>
      </c>
      <c r="B47" s="29" t="n">
        <v>16331.8432</v>
      </c>
      <c r="C47" s="29" t="n">
        <v>7867.7373</v>
      </c>
      <c r="D47" s="29" t="n">
        <v>8464.1059</v>
      </c>
      <c r="E47" s="29"/>
      <c r="F47" s="29" t="n">
        <v>407.3196</v>
      </c>
      <c r="G47" s="29" t="n">
        <v>138.4451</v>
      </c>
      <c r="H47" s="29" t="n">
        <v>268.8745</v>
      </c>
      <c r="I47" s="29"/>
      <c r="J47" s="29" t="n">
        <v>15924.5236</v>
      </c>
      <c r="K47" s="29" t="n">
        <v>7729.2922</v>
      </c>
      <c r="L47" s="29" t="n">
        <v>8195.23140000001</v>
      </c>
      <c r="M47" s="33"/>
      <c r="N47" s="31" t="s">
        <v>28</v>
      </c>
    </row>
    <row r="48" customFormat="false" ht="18" hidden="false" customHeight="true" outlineLevel="0" collapsed="false">
      <c r="A48" s="28" t="s">
        <v>29</v>
      </c>
      <c r="B48" s="29" t="n">
        <v>65111.7830000001</v>
      </c>
      <c r="C48" s="29" t="n">
        <v>32816.8236000001</v>
      </c>
      <c r="D48" s="29" t="n">
        <v>32294.9594</v>
      </c>
      <c r="E48" s="29"/>
      <c r="F48" s="29" t="n">
        <v>2934.0097</v>
      </c>
      <c r="G48" s="29" t="n">
        <v>1761.9389</v>
      </c>
      <c r="H48" s="29" t="n">
        <v>1172.0708</v>
      </c>
      <c r="I48" s="29"/>
      <c r="J48" s="29" t="n">
        <v>62177.7733000001</v>
      </c>
      <c r="K48" s="29" t="n">
        <v>31054.8847000001</v>
      </c>
      <c r="L48" s="29" t="n">
        <v>31122.8886</v>
      </c>
      <c r="M48" s="33"/>
      <c r="N48" s="31" t="s">
        <v>30</v>
      </c>
    </row>
    <row r="49" customFormat="false" ht="18" hidden="false" customHeight="true" outlineLevel="0" collapsed="false">
      <c r="A49" s="32" t="s">
        <v>31</v>
      </c>
      <c r="B49" s="29" t="n">
        <v>297.5505</v>
      </c>
      <c r="C49" s="29" t="n">
        <v>62.5265</v>
      </c>
      <c r="D49" s="29" t="n">
        <v>235.024</v>
      </c>
      <c r="E49" s="29"/>
      <c r="F49" s="29" t="n">
        <v>11.3182</v>
      </c>
      <c r="G49" s="29" t="s">
        <v>27</v>
      </c>
      <c r="H49" s="29" t="n">
        <v>11.3182</v>
      </c>
      <c r="I49" s="29"/>
      <c r="J49" s="29" t="n">
        <v>286.2323</v>
      </c>
      <c r="K49" s="29" t="n">
        <v>62.5265</v>
      </c>
      <c r="L49" s="29" t="n">
        <v>223.7058</v>
      </c>
      <c r="M49" s="33"/>
      <c r="N49" s="31" t="s">
        <v>32</v>
      </c>
    </row>
    <row r="50" s="11" customFormat="true" ht="18" hidden="false" customHeight="true" outlineLevel="0" collapsed="false">
      <c r="A50" s="12" t="s">
        <v>43</v>
      </c>
      <c r="B50" s="24" t="n">
        <v>460427.169400005</v>
      </c>
      <c r="C50" s="24" t="n">
        <v>247608.120200001</v>
      </c>
      <c r="D50" s="24" t="n">
        <v>212819.049199999</v>
      </c>
      <c r="E50" s="24"/>
      <c r="F50" s="24" t="n">
        <v>18248.9364</v>
      </c>
      <c r="G50" s="24" t="n">
        <v>10309.5007</v>
      </c>
      <c r="H50" s="24" t="n">
        <v>7939.4357</v>
      </c>
      <c r="I50" s="24"/>
      <c r="J50" s="24" t="n">
        <v>442178.233000005</v>
      </c>
      <c r="K50" s="24" t="n">
        <v>237298.619500001</v>
      </c>
      <c r="L50" s="24" t="n">
        <v>204879.613499999</v>
      </c>
      <c r="M50" s="25"/>
      <c r="N50" s="16" t="s">
        <v>44</v>
      </c>
    </row>
    <row r="51" s="11" customFormat="true" ht="18" hidden="false" customHeight="true" outlineLevel="0" collapsed="false">
      <c r="A51" s="28" t="s">
        <v>20</v>
      </c>
      <c r="B51" s="29" t="n">
        <v>8109.7845</v>
      </c>
      <c r="C51" s="29" t="n">
        <v>5390.5495</v>
      </c>
      <c r="D51" s="29" t="n">
        <v>2719.235</v>
      </c>
      <c r="E51" s="29"/>
      <c r="F51" s="29" t="n">
        <v>201.7983</v>
      </c>
      <c r="G51" s="29" t="n">
        <v>66.0702</v>
      </c>
      <c r="H51" s="29" t="n">
        <v>135.7281</v>
      </c>
      <c r="I51" s="29"/>
      <c r="J51" s="29" t="n">
        <v>7907.9862</v>
      </c>
      <c r="K51" s="29" t="n">
        <v>5324.4793</v>
      </c>
      <c r="L51" s="29" t="n">
        <v>2583.5069</v>
      </c>
      <c r="M51" s="30"/>
      <c r="N51" s="31" t="s">
        <v>21</v>
      </c>
    </row>
    <row r="52" customFormat="false" ht="18" hidden="false" customHeight="true" outlineLevel="0" collapsed="false">
      <c r="A52" s="32" t="s">
        <v>22</v>
      </c>
      <c r="B52" s="29" t="n">
        <v>129008.243299999</v>
      </c>
      <c r="C52" s="29" t="n">
        <v>74962.4026</v>
      </c>
      <c r="D52" s="29" t="n">
        <v>54045.8407000001</v>
      </c>
      <c r="E52" s="29"/>
      <c r="F52" s="29" t="n">
        <v>2201.9369</v>
      </c>
      <c r="G52" s="29" t="n">
        <v>1011.1671</v>
      </c>
      <c r="H52" s="29" t="n">
        <v>1190.7698</v>
      </c>
      <c r="I52" s="29"/>
      <c r="J52" s="29" t="n">
        <v>126806.306399999</v>
      </c>
      <c r="K52" s="29" t="n">
        <v>73951.2355000001</v>
      </c>
      <c r="L52" s="29" t="n">
        <v>52855.0709000001</v>
      </c>
      <c r="M52" s="33"/>
      <c r="N52" s="31" t="s">
        <v>23</v>
      </c>
    </row>
    <row r="53" customFormat="false" ht="18" hidden="false" customHeight="true" outlineLevel="0" collapsed="false">
      <c r="A53" s="32" t="s">
        <v>24</v>
      </c>
      <c r="B53" s="29" t="n">
        <v>77357.9600999999</v>
      </c>
      <c r="C53" s="29" t="n">
        <v>31363.7478</v>
      </c>
      <c r="D53" s="29" t="n">
        <v>45994.2123</v>
      </c>
      <c r="E53" s="29"/>
      <c r="F53" s="29" t="n">
        <v>2127.9751</v>
      </c>
      <c r="G53" s="29" t="n">
        <v>981.3462</v>
      </c>
      <c r="H53" s="29" t="n">
        <v>1146.6289</v>
      </c>
      <c r="I53" s="29"/>
      <c r="J53" s="29" t="n">
        <v>75229.9849999999</v>
      </c>
      <c r="K53" s="29" t="n">
        <v>30382.4016</v>
      </c>
      <c r="L53" s="29" t="n">
        <v>44847.5834</v>
      </c>
      <c r="M53" s="33"/>
      <c r="N53" s="31" t="s">
        <v>25</v>
      </c>
    </row>
    <row r="54" customFormat="false" ht="18" hidden="false" customHeight="true" outlineLevel="0" collapsed="false">
      <c r="A54" s="32" t="s">
        <v>26</v>
      </c>
      <c r="B54" s="29" t="n">
        <v>42879.8550000001</v>
      </c>
      <c r="C54" s="29" t="n">
        <v>22621.3314</v>
      </c>
      <c r="D54" s="29" t="n">
        <v>20258.5236</v>
      </c>
      <c r="E54" s="29"/>
      <c r="F54" s="29" t="n">
        <v>1522.1198</v>
      </c>
      <c r="G54" s="29" t="n">
        <v>964.19</v>
      </c>
      <c r="H54" s="29" t="n">
        <v>557.9298</v>
      </c>
      <c r="I54" s="29"/>
      <c r="J54" s="29" t="n">
        <v>41357.7352000001</v>
      </c>
      <c r="K54" s="29" t="n">
        <v>21657.1414</v>
      </c>
      <c r="L54" s="29" t="n">
        <v>19700.5938</v>
      </c>
      <c r="M54" s="33"/>
      <c r="N54" s="31" t="s">
        <v>28</v>
      </c>
    </row>
    <row r="55" customFormat="false" ht="18" hidden="false" customHeight="true" outlineLevel="0" collapsed="false">
      <c r="A55" s="28" t="s">
        <v>29</v>
      </c>
      <c r="B55" s="29" t="n">
        <v>202600.2979</v>
      </c>
      <c r="C55" s="29" t="n">
        <v>113155.1882</v>
      </c>
      <c r="D55" s="29" t="n">
        <v>89445.1096999999</v>
      </c>
      <c r="E55" s="29"/>
      <c r="F55" s="29" t="n">
        <v>12195.1063</v>
      </c>
      <c r="G55" s="29" t="n">
        <v>7286.7272</v>
      </c>
      <c r="H55" s="29" t="n">
        <v>4908.3791</v>
      </c>
      <c r="I55" s="29"/>
      <c r="J55" s="29" t="n">
        <v>190405.1916</v>
      </c>
      <c r="K55" s="29" t="n">
        <v>105868.461</v>
      </c>
      <c r="L55" s="29" t="n">
        <v>84536.7305999998</v>
      </c>
      <c r="M55" s="33"/>
      <c r="N55" s="31" t="s">
        <v>30</v>
      </c>
    </row>
    <row r="56" customFormat="false" ht="18" hidden="false" customHeight="true" outlineLevel="0" collapsed="false">
      <c r="A56" s="35" t="s">
        <v>31</v>
      </c>
      <c r="B56" s="36" t="n">
        <v>471.0286</v>
      </c>
      <c r="C56" s="36" t="n">
        <v>114.9007</v>
      </c>
      <c r="D56" s="36" t="n">
        <v>356.1279</v>
      </c>
      <c r="E56" s="36"/>
      <c r="F56" s="36" t="s">
        <v>27</v>
      </c>
      <c r="G56" s="36" t="s">
        <v>27</v>
      </c>
      <c r="H56" s="36" t="s">
        <v>27</v>
      </c>
      <c r="I56" s="36"/>
      <c r="J56" s="36" t="n">
        <v>471.0286</v>
      </c>
      <c r="K56" s="36" t="n">
        <v>114.9007</v>
      </c>
      <c r="L56" s="36" t="n">
        <v>356.1279</v>
      </c>
      <c r="M56" s="35"/>
      <c r="N56" s="37" t="s">
        <v>32</v>
      </c>
    </row>
    <row r="57" customFormat="false" ht="18.95" hidden="false" customHeight="true" outlineLevel="0" collapsed="false">
      <c r="A57" s="3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2"/>
      <c r="N57" s="31"/>
    </row>
    <row r="58" s="11" customFormat="true" ht="17.45" hidden="false" customHeight="true" outlineLevel="0" collapsed="false">
      <c r="A58" s="12" t="s">
        <v>45</v>
      </c>
      <c r="B58" s="24" t="n">
        <v>132766.5905</v>
      </c>
      <c r="C58" s="24" t="n">
        <v>69620.1457999998</v>
      </c>
      <c r="D58" s="24" t="n">
        <v>63146.4446999998</v>
      </c>
      <c r="E58" s="24"/>
      <c r="F58" s="24" t="n">
        <v>2439.0539</v>
      </c>
      <c r="G58" s="24" t="n">
        <v>1460.3128</v>
      </c>
      <c r="H58" s="24" t="n">
        <v>978.7411</v>
      </c>
      <c r="I58" s="24"/>
      <c r="J58" s="24" t="n">
        <v>130327.5366</v>
      </c>
      <c r="K58" s="24" t="n">
        <v>68159.833</v>
      </c>
      <c r="L58" s="24" t="n">
        <v>62167.7035999998</v>
      </c>
      <c r="M58" s="25"/>
      <c r="N58" s="16" t="s">
        <v>46</v>
      </c>
    </row>
    <row r="59" s="11" customFormat="true" ht="17.45" hidden="false" customHeight="true" outlineLevel="0" collapsed="false">
      <c r="A59" s="28" t="s">
        <v>20</v>
      </c>
      <c r="B59" s="29" t="n">
        <v>10649.6782</v>
      </c>
      <c r="C59" s="29" t="n">
        <v>7732.1356</v>
      </c>
      <c r="D59" s="29" t="n">
        <v>2917.5426</v>
      </c>
      <c r="E59" s="29"/>
      <c r="F59" s="29" t="n">
        <v>8.45</v>
      </c>
      <c r="G59" s="29" t="n">
        <v>8.45</v>
      </c>
      <c r="H59" s="29" t="s">
        <v>27</v>
      </c>
      <c r="I59" s="29"/>
      <c r="J59" s="29" t="n">
        <v>10641.2282</v>
      </c>
      <c r="K59" s="29" t="n">
        <v>7723.6856</v>
      </c>
      <c r="L59" s="29" t="n">
        <v>2917.5426</v>
      </c>
      <c r="M59" s="30"/>
      <c r="N59" s="31" t="s">
        <v>21</v>
      </c>
    </row>
    <row r="60" customFormat="false" ht="17.45" hidden="false" customHeight="true" outlineLevel="0" collapsed="false">
      <c r="A60" s="32" t="s">
        <v>22</v>
      </c>
      <c r="B60" s="29" t="n">
        <v>31751.8879000001</v>
      </c>
      <c r="C60" s="29" t="n">
        <v>15268.7437</v>
      </c>
      <c r="D60" s="29" t="n">
        <v>16483.1441999999</v>
      </c>
      <c r="E60" s="29"/>
      <c r="F60" s="29" t="n">
        <v>405.3611</v>
      </c>
      <c r="G60" s="29" t="n">
        <v>160.0485</v>
      </c>
      <c r="H60" s="29" t="n">
        <v>245.3126</v>
      </c>
      <c r="I60" s="29"/>
      <c r="J60" s="29" t="n">
        <v>31346.5268000001</v>
      </c>
      <c r="K60" s="29" t="n">
        <v>15108.6952</v>
      </c>
      <c r="L60" s="29" t="n">
        <v>16237.8315999999</v>
      </c>
      <c r="M60" s="33"/>
      <c r="N60" s="31" t="s">
        <v>23</v>
      </c>
    </row>
    <row r="61" customFormat="false" ht="17.45" hidden="false" customHeight="true" outlineLevel="0" collapsed="false">
      <c r="A61" s="32" t="s">
        <v>24</v>
      </c>
      <c r="B61" s="29" t="n">
        <v>23032.6728</v>
      </c>
      <c r="C61" s="29" t="n">
        <v>9673.33220000001</v>
      </c>
      <c r="D61" s="29" t="n">
        <v>13359.3406</v>
      </c>
      <c r="E61" s="29"/>
      <c r="F61" s="29" t="n">
        <v>409.2764</v>
      </c>
      <c r="G61" s="29" t="n">
        <v>283.4327</v>
      </c>
      <c r="H61" s="29" t="n">
        <v>125.8437</v>
      </c>
      <c r="I61" s="29"/>
      <c r="J61" s="29" t="n">
        <v>22623.3964</v>
      </c>
      <c r="K61" s="29" t="n">
        <v>9389.8995</v>
      </c>
      <c r="L61" s="29" t="n">
        <v>13233.4969</v>
      </c>
      <c r="M61" s="33"/>
      <c r="N61" s="31" t="s">
        <v>25</v>
      </c>
    </row>
    <row r="62" customFormat="false" ht="17.45" hidden="false" customHeight="true" outlineLevel="0" collapsed="false">
      <c r="A62" s="32" t="s">
        <v>26</v>
      </c>
      <c r="B62" s="29" t="n">
        <v>17759.656</v>
      </c>
      <c r="C62" s="29" t="n">
        <v>9551.72349999999</v>
      </c>
      <c r="D62" s="29" t="n">
        <v>8207.9325</v>
      </c>
      <c r="E62" s="29"/>
      <c r="F62" s="29" t="n">
        <v>198.8826</v>
      </c>
      <c r="G62" s="29" t="n">
        <v>89.653</v>
      </c>
      <c r="H62" s="29" t="n">
        <v>109.2296</v>
      </c>
      <c r="I62" s="29"/>
      <c r="J62" s="29" t="n">
        <v>17560.7734</v>
      </c>
      <c r="K62" s="29" t="n">
        <v>9462.0705</v>
      </c>
      <c r="L62" s="29" t="n">
        <v>8098.7029</v>
      </c>
      <c r="M62" s="33"/>
      <c r="N62" s="31" t="s">
        <v>28</v>
      </c>
    </row>
    <row r="63" customFormat="false" ht="17.45" hidden="false" customHeight="true" outlineLevel="0" collapsed="false">
      <c r="A63" s="28" t="s">
        <v>29</v>
      </c>
      <c r="B63" s="29" t="n">
        <v>49406.9335999999</v>
      </c>
      <c r="C63" s="29" t="n">
        <v>27394.2108</v>
      </c>
      <c r="D63" s="29" t="n">
        <v>22012.7228</v>
      </c>
      <c r="E63" s="29"/>
      <c r="F63" s="29" t="n">
        <v>1417.0838</v>
      </c>
      <c r="G63" s="29" t="n">
        <v>918.7286</v>
      </c>
      <c r="H63" s="29" t="n">
        <v>498.3552</v>
      </c>
      <c r="I63" s="29"/>
      <c r="J63" s="29" t="n">
        <v>47989.8497999999</v>
      </c>
      <c r="K63" s="29" t="n">
        <v>26475.4822</v>
      </c>
      <c r="L63" s="29" t="n">
        <v>21514.3676</v>
      </c>
      <c r="M63" s="33"/>
      <c r="N63" s="31" t="s">
        <v>30</v>
      </c>
    </row>
    <row r="64" customFormat="false" ht="17.45" hidden="false" customHeight="true" outlineLevel="0" collapsed="false">
      <c r="A64" s="32" t="s">
        <v>31</v>
      </c>
      <c r="B64" s="29" t="n">
        <v>165.762</v>
      </c>
      <c r="C64" s="29" t="s">
        <v>27</v>
      </c>
      <c r="D64" s="29" t="n">
        <v>165.762</v>
      </c>
      <c r="E64" s="29"/>
      <c r="F64" s="29" t="s">
        <v>27</v>
      </c>
      <c r="G64" s="29" t="s">
        <v>27</v>
      </c>
      <c r="H64" s="29" t="s">
        <v>27</v>
      </c>
      <c r="I64" s="29"/>
      <c r="J64" s="29" t="n">
        <v>165.762</v>
      </c>
      <c r="K64" s="29" t="s">
        <v>27</v>
      </c>
      <c r="L64" s="29" t="n">
        <v>165.762</v>
      </c>
      <c r="M64" s="33"/>
      <c r="N64" s="31" t="s">
        <v>32</v>
      </c>
    </row>
    <row r="65" s="11" customFormat="true" ht="17.45" hidden="false" customHeight="true" outlineLevel="0" collapsed="false">
      <c r="A65" s="12" t="s">
        <v>47</v>
      </c>
      <c r="B65" s="24" t="n">
        <v>213748.7369</v>
      </c>
      <c r="C65" s="24" t="n">
        <v>112947.147</v>
      </c>
      <c r="D65" s="24" t="n">
        <v>100801.5899</v>
      </c>
      <c r="E65" s="24"/>
      <c r="F65" s="24" t="n">
        <v>7080.8733</v>
      </c>
      <c r="G65" s="24" t="n">
        <v>4604.3664</v>
      </c>
      <c r="H65" s="24" t="n">
        <v>2476.5069</v>
      </c>
      <c r="I65" s="24"/>
      <c r="J65" s="24" t="n">
        <v>206667.8636</v>
      </c>
      <c r="K65" s="24" t="n">
        <v>108342.7806</v>
      </c>
      <c r="L65" s="24" t="n">
        <v>98325.0830000003</v>
      </c>
      <c r="M65" s="25"/>
      <c r="N65" s="16" t="s">
        <v>48</v>
      </c>
    </row>
    <row r="66" s="11" customFormat="true" ht="17.45" hidden="false" customHeight="true" outlineLevel="0" collapsed="false">
      <c r="A66" s="28" t="s">
        <v>20</v>
      </c>
      <c r="B66" s="29" t="n">
        <v>10880.9073</v>
      </c>
      <c r="C66" s="29" t="n">
        <v>7558.7497</v>
      </c>
      <c r="D66" s="29" t="n">
        <v>3322.1576</v>
      </c>
      <c r="E66" s="29"/>
      <c r="F66" s="29" t="n">
        <v>77.7987</v>
      </c>
      <c r="G66" s="29" t="n">
        <v>77.7987</v>
      </c>
      <c r="H66" s="29" t="s">
        <v>27</v>
      </c>
      <c r="I66" s="29"/>
      <c r="J66" s="29" t="n">
        <v>10803.1086</v>
      </c>
      <c r="K66" s="29" t="n">
        <v>7480.951</v>
      </c>
      <c r="L66" s="29" t="n">
        <v>3322.1576</v>
      </c>
      <c r="M66" s="30"/>
      <c r="N66" s="31" t="s">
        <v>21</v>
      </c>
    </row>
    <row r="67" customFormat="false" ht="17.45" hidden="false" customHeight="true" outlineLevel="0" collapsed="false">
      <c r="A67" s="32" t="s">
        <v>22</v>
      </c>
      <c r="B67" s="29" t="n">
        <v>66556.4686999999</v>
      </c>
      <c r="C67" s="29" t="n">
        <v>35994.4526000001</v>
      </c>
      <c r="D67" s="29" t="n">
        <v>30562.0160999999</v>
      </c>
      <c r="E67" s="29"/>
      <c r="F67" s="29" t="n">
        <v>993.0113</v>
      </c>
      <c r="G67" s="29" t="n">
        <v>561.7292</v>
      </c>
      <c r="H67" s="29" t="n">
        <v>431.2821</v>
      </c>
      <c r="I67" s="29"/>
      <c r="J67" s="29" t="n">
        <v>65563.4573999998</v>
      </c>
      <c r="K67" s="29" t="n">
        <v>35432.7234000001</v>
      </c>
      <c r="L67" s="29" t="n">
        <v>30130.734</v>
      </c>
      <c r="M67" s="33"/>
      <c r="N67" s="31" t="s">
        <v>23</v>
      </c>
    </row>
    <row r="68" customFormat="false" ht="17.45" hidden="false" customHeight="true" outlineLevel="0" collapsed="false">
      <c r="A68" s="32" t="s">
        <v>24</v>
      </c>
      <c r="B68" s="29" t="n">
        <v>44127.5409999999</v>
      </c>
      <c r="C68" s="29" t="n">
        <v>17901.5752</v>
      </c>
      <c r="D68" s="29" t="n">
        <v>26225.9658</v>
      </c>
      <c r="E68" s="29"/>
      <c r="F68" s="29" t="n">
        <v>1267.3711</v>
      </c>
      <c r="G68" s="29" t="n">
        <v>873.6995</v>
      </c>
      <c r="H68" s="29" t="n">
        <v>393.6716</v>
      </c>
      <c r="I68" s="29"/>
      <c r="J68" s="29" t="n">
        <v>42860.1698999999</v>
      </c>
      <c r="K68" s="29" t="n">
        <v>17027.8757</v>
      </c>
      <c r="L68" s="29" t="n">
        <v>25832.2942</v>
      </c>
      <c r="M68" s="33"/>
      <c r="N68" s="31" t="s">
        <v>25</v>
      </c>
    </row>
    <row r="69" customFormat="false" ht="17.45" hidden="false" customHeight="true" outlineLevel="0" collapsed="false">
      <c r="A69" s="32" t="s">
        <v>26</v>
      </c>
      <c r="B69" s="29" t="n">
        <v>23673.1125</v>
      </c>
      <c r="C69" s="29" t="n">
        <v>13889.6105</v>
      </c>
      <c r="D69" s="29" t="n">
        <v>9783.502</v>
      </c>
      <c r="E69" s="29"/>
      <c r="F69" s="29" t="n">
        <v>486.2711</v>
      </c>
      <c r="G69" s="29" t="n">
        <v>211.6457</v>
      </c>
      <c r="H69" s="29" t="n">
        <v>274.6254</v>
      </c>
      <c r="I69" s="29"/>
      <c r="J69" s="29" t="n">
        <v>23186.8414</v>
      </c>
      <c r="K69" s="29" t="n">
        <v>13677.9648</v>
      </c>
      <c r="L69" s="29" t="n">
        <v>9508.87660000001</v>
      </c>
      <c r="M69" s="33"/>
      <c r="N69" s="31" t="s">
        <v>28</v>
      </c>
    </row>
    <row r="70" customFormat="false" ht="17.45" hidden="false" customHeight="true" outlineLevel="0" collapsed="false">
      <c r="A70" s="28" t="s">
        <v>29</v>
      </c>
      <c r="B70" s="29" t="n">
        <v>68129.7148</v>
      </c>
      <c r="C70" s="29" t="n">
        <v>37449.6561</v>
      </c>
      <c r="D70" s="29" t="n">
        <v>30680.0587</v>
      </c>
      <c r="E70" s="29"/>
      <c r="F70" s="29" t="n">
        <v>4256.4211</v>
      </c>
      <c r="G70" s="29" t="n">
        <v>2879.4933</v>
      </c>
      <c r="H70" s="29" t="n">
        <v>1376.9278</v>
      </c>
      <c r="I70" s="29"/>
      <c r="J70" s="29" t="n">
        <v>63873.2937</v>
      </c>
      <c r="K70" s="29" t="n">
        <v>34570.1628</v>
      </c>
      <c r="L70" s="29" t="n">
        <v>29303.1309</v>
      </c>
      <c r="M70" s="33"/>
      <c r="N70" s="31" t="s">
        <v>30</v>
      </c>
    </row>
    <row r="71" customFormat="false" ht="17.45" hidden="false" customHeight="true" outlineLevel="0" collapsed="false">
      <c r="A71" s="32" t="s">
        <v>31</v>
      </c>
      <c r="B71" s="29" t="n">
        <v>380.9926</v>
      </c>
      <c r="C71" s="29" t="n">
        <v>153.1029</v>
      </c>
      <c r="D71" s="29" t="n">
        <v>227.8897</v>
      </c>
      <c r="E71" s="29"/>
      <c r="F71" s="29" t="s">
        <v>27</v>
      </c>
      <c r="G71" s="29" t="s">
        <v>27</v>
      </c>
      <c r="H71" s="29" t="s">
        <v>27</v>
      </c>
      <c r="I71" s="29"/>
      <c r="J71" s="29" t="n">
        <v>380.9926</v>
      </c>
      <c r="K71" s="29" t="n">
        <v>153.1029</v>
      </c>
      <c r="L71" s="29" t="n">
        <v>227.8897</v>
      </c>
      <c r="M71" s="33"/>
      <c r="N71" s="31" t="s">
        <v>32</v>
      </c>
    </row>
    <row r="72" s="11" customFormat="true" ht="17.45" hidden="false" customHeight="true" outlineLevel="0" collapsed="false">
      <c r="A72" s="12" t="s">
        <v>49</v>
      </c>
      <c r="B72" s="24" t="n">
        <v>349591.095500002</v>
      </c>
      <c r="C72" s="24" t="n">
        <v>191953.2029</v>
      </c>
      <c r="D72" s="24" t="n">
        <v>157637.892599999</v>
      </c>
      <c r="E72" s="24"/>
      <c r="F72" s="24" t="n">
        <v>14681.429</v>
      </c>
      <c r="G72" s="24" t="n">
        <v>9842.1599</v>
      </c>
      <c r="H72" s="24" t="n">
        <v>4839.2691</v>
      </c>
      <c r="I72" s="24"/>
      <c r="J72" s="24" t="n">
        <v>334909.666500001</v>
      </c>
      <c r="K72" s="24" t="n">
        <v>182111.043000001</v>
      </c>
      <c r="L72" s="24" t="n">
        <v>152798.6235</v>
      </c>
      <c r="M72" s="25"/>
      <c r="N72" s="16" t="s">
        <v>50</v>
      </c>
    </row>
    <row r="73" s="11" customFormat="true" ht="17.45" hidden="false" customHeight="true" outlineLevel="0" collapsed="false">
      <c r="A73" s="28" t="s">
        <v>20</v>
      </c>
      <c r="B73" s="29" t="n">
        <v>8049.6242</v>
      </c>
      <c r="C73" s="29" t="n">
        <v>6280.5429</v>
      </c>
      <c r="D73" s="29" t="n">
        <v>1769.0813</v>
      </c>
      <c r="E73" s="29"/>
      <c r="F73" s="29" t="n">
        <v>100.7714</v>
      </c>
      <c r="G73" s="29" t="n">
        <v>71.942</v>
      </c>
      <c r="H73" s="29" t="n">
        <v>28.8294</v>
      </c>
      <c r="I73" s="29"/>
      <c r="J73" s="29" t="n">
        <v>7948.8528</v>
      </c>
      <c r="K73" s="29" t="n">
        <v>6208.6009</v>
      </c>
      <c r="L73" s="29" t="n">
        <v>1740.2519</v>
      </c>
      <c r="M73" s="30"/>
      <c r="N73" s="31" t="s">
        <v>21</v>
      </c>
    </row>
    <row r="74" customFormat="false" ht="17.45" hidden="false" customHeight="true" outlineLevel="0" collapsed="false">
      <c r="A74" s="32" t="s">
        <v>22</v>
      </c>
      <c r="B74" s="29" t="n">
        <v>79316.0559</v>
      </c>
      <c r="C74" s="29" t="n">
        <v>40282.9028</v>
      </c>
      <c r="D74" s="29" t="n">
        <v>39033.1530999999</v>
      </c>
      <c r="E74" s="29"/>
      <c r="F74" s="29" t="n">
        <v>1586.4421</v>
      </c>
      <c r="G74" s="29" t="n">
        <v>1242.3599</v>
      </c>
      <c r="H74" s="29" t="n">
        <v>344.0822</v>
      </c>
      <c r="I74" s="29"/>
      <c r="J74" s="29" t="n">
        <v>77729.6138</v>
      </c>
      <c r="K74" s="29" t="n">
        <v>39040.5429</v>
      </c>
      <c r="L74" s="29" t="n">
        <v>38689.0708999999</v>
      </c>
      <c r="M74" s="33"/>
      <c r="N74" s="31" t="s">
        <v>23</v>
      </c>
    </row>
    <row r="75" customFormat="false" ht="17.45" hidden="false" customHeight="true" outlineLevel="0" collapsed="false">
      <c r="A75" s="32" t="s">
        <v>24</v>
      </c>
      <c r="B75" s="29" t="n">
        <v>44365.6721</v>
      </c>
      <c r="C75" s="29" t="n">
        <v>16339.0888</v>
      </c>
      <c r="D75" s="29" t="n">
        <v>28026.5833</v>
      </c>
      <c r="E75" s="29"/>
      <c r="F75" s="29" t="n">
        <v>1172.6134</v>
      </c>
      <c r="G75" s="29" t="n">
        <v>452.3711</v>
      </c>
      <c r="H75" s="29" t="n">
        <v>720.2423</v>
      </c>
      <c r="I75" s="29"/>
      <c r="J75" s="29" t="n">
        <v>43193.0587</v>
      </c>
      <c r="K75" s="29" t="n">
        <v>15886.7177</v>
      </c>
      <c r="L75" s="29" t="n">
        <v>27306.341</v>
      </c>
      <c r="M75" s="33"/>
      <c r="N75" s="31" t="s">
        <v>25</v>
      </c>
    </row>
    <row r="76" customFormat="false" ht="17.45" hidden="false" customHeight="true" outlineLevel="0" collapsed="false">
      <c r="A76" s="32" t="s">
        <v>26</v>
      </c>
      <c r="B76" s="29" t="n">
        <v>25325.2899</v>
      </c>
      <c r="C76" s="29" t="n">
        <v>12854.6261</v>
      </c>
      <c r="D76" s="29" t="n">
        <v>12470.6638</v>
      </c>
      <c r="E76" s="29"/>
      <c r="F76" s="29" t="n">
        <v>457.4231</v>
      </c>
      <c r="G76" s="29" t="n">
        <v>296.9348</v>
      </c>
      <c r="H76" s="29" t="n">
        <v>160.4883</v>
      </c>
      <c r="I76" s="29"/>
      <c r="J76" s="29" t="n">
        <v>24867.8668</v>
      </c>
      <c r="K76" s="29" t="n">
        <v>12557.6913</v>
      </c>
      <c r="L76" s="29" t="n">
        <v>12310.1755</v>
      </c>
      <c r="M76" s="33"/>
      <c r="N76" s="31" t="s">
        <v>28</v>
      </c>
    </row>
    <row r="77" customFormat="false" ht="17.45" hidden="false" customHeight="true" outlineLevel="0" collapsed="false">
      <c r="A77" s="28" t="s">
        <v>29</v>
      </c>
      <c r="B77" s="38" t="n">
        <v>192343.1205</v>
      </c>
      <c r="C77" s="38" t="n">
        <v>116196.0423</v>
      </c>
      <c r="D77" s="38" t="n">
        <v>76147.0782</v>
      </c>
      <c r="E77" s="38"/>
      <c r="F77" s="38" t="n">
        <v>11364.179</v>
      </c>
      <c r="G77" s="38" t="n">
        <v>7778.5521</v>
      </c>
      <c r="H77" s="38" t="n">
        <v>3585.6269</v>
      </c>
      <c r="I77" s="38"/>
      <c r="J77" s="38" t="n">
        <v>180978.9415</v>
      </c>
      <c r="K77" s="38" t="n">
        <v>108417.4902</v>
      </c>
      <c r="L77" s="38" t="n">
        <v>72561.4512999999</v>
      </c>
      <c r="M77" s="33"/>
      <c r="N77" s="31" t="s">
        <v>30</v>
      </c>
    </row>
    <row r="78" customFormat="false" ht="17.45" hidden="false" customHeight="true" outlineLevel="0" collapsed="false">
      <c r="A78" s="35" t="s">
        <v>31</v>
      </c>
      <c r="B78" s="36" t="n">
        <v>191.3329</v>
      </c>
      <c r="C78" s="36" t="s">
        <v>27</v>
      </c>
      <c r="D78" s="36" t="n">
        <v>191.3329</v>
      </c>
      <c r="E78" s="36"/>
      <c r="F78" s="36" t="s">
        <v>27</v>
      </c>
      <c r="G78" s="36" t="s">
        <v>27</v>
      </c>
      <c r="H78" s="36" t="s">
        <v>27</v>
      </c>
      <c r="I78" s="36"/>
      <c r="J78" s="36" t="n">
        <v>191.3329</v>
      </c>
      <c r="K78" s="36" t="s">
        <v>27</v>
      </c>
      <c r="L78" s="36" t="n">
        <v>191.3329</v>
      </c>
      <c r="M78" s="35"/>
      <c r="N78" s="37" t="s">
        <v>32</v>
      </c>
    </row>
    <row r="79" customFormat="false" ht="17.45" hidden="false" customHeight="true" outlineLevel="0" collapsed="false">
      <c r="A79" s="32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2"/>
      <c r="N79" s="31"/>
    </row>
    <row r="80" s="11" customFormat="true" ht="18" hidden="false" customHeight="true" outlineLevel="0" collapsed="false">
      <c r="A80" s="12" t="s">
        <v>51</v>
      </c>
      <c r="B80" s="24" t="n">
        <v>678415.146400003</v>
      </c>
      <c r="C80" s="24" t="n">
        <v>373980.735000001</v>
      </c>
      <c r="D80" s="24" t="n">
        <v>304434.4114</v>
      </c>
      <c r="E80" s="24"/>
      <c r="F80" s="24" t="n">
        <v>25100.2601</v>
      </c>
      <c r="G80" s="24" t="n">
        <v>14726.5514</v>
      </c>
      <c r="H80" s="24" t="n">
        <v>10373.7087</v>
      </c>
      <c r="I80" s="24"/>
      <c r="J80" s="24" t="n">
        <v>653314.886300001</v>
      </c>
      <c r="K80" s="24" t="n">
        <v>359254.183600001</v>
      </c>
      <c r="L80" s="24" t="n">
        <v>294060.702700001</v>
      </c>
      <c r="M80" s="25"/>
      <c r="N80" s="16" t="s">
        <v>52</v>
      </c>
    </row>
    <row r="81" s="11" customFormat="true" ht="18" hidden="false" customHeight="true" outlineLevel="0" collapsed="false">
      <c r="A81" s="28" t="s">
        <v>20</v>
      </c>
      <c r="B81" s="29" t="n">
        <v>24034.9545</v>
      </c>
      <c r="C81" s="29" t="n">
        <v>18504.9011</v>
      </c>
      <c r="D81" s="29" t="n">
        <v>5530.0534</v>
      </c>
      <c r="E81" s="29"/>
      <c r="F81" s="29" t="n">
        <v>535.5263</v>
      </c>
      <c r="G81" s="29" t="n">
        <v>425.235</v>
      </c>
      <c r="H81" s="29" t="n">
        <v>110.2913</v>
      </c>
      <c r="I81" s="29"/>
      <c r="J81" s="29" t="n">
        <v>23499.4282</v>
      </c>
      <c r="K81" s="29" t="n">
        <v>18079.6661</v>
      </c>
      <c r="L81" s="29" t="n">
        <v>5419.7621</v>
      </c>
      <c r="M81" s="30"/>
      <c r="N81" s="31" t="s">
        <v>21</v>
      </c>
    </row>
    <row r="82" customFormat="false" ht="18" hidden="false" customHeight="true" outlineLevel="0" collapsed="false">
      <c r="A82" s="32" t="s">
        <v>22</v>
      </c>
      <c r="B82" s="29" t="n">
        <v>153808.5521</v>
      </c>
      <c r="C82" s="29" t="n">
        <v>82174.3053999999</v>
      </c>
      <c r="D82" s="29" t="n">
        <v>71634.2467000001</v>
      </c>
      <c r="E82" s="29"/>
      <c r="F82" s="29" t="n">
        <v>3522.1151</v>
      </c>
      <c r="G82" s="29" t="n">
        <v>2752.9718</v>
      </c>
      <c r="H82" s="29" t="n">
        <v>769.1433</v>
      </c>
      <c r="I82" s="29"/>
      <c r="J82" s="29" t="n">
        <v>150286.437</v>
      </c>
      <c r="K82" s="29" t="n">
        <v>79421.3335999999</v>
      </c>
      <c r="L82" s="29" t="n">
        <v>70865.1034000001</v>
      </c>
      <c r="M82" s="33"/>
      <c r="N82" s="31" t="s">
        <v>23</v>
      </c>
    </row>
    <row r="83" customFormat="false" ht="18" hidden="false" customHeight="true" outlineLevel="0" collapsed="false">
      <c r="A83" s="32" t="s">
        <v>24</v>
      </c>
      <c r="B83" s="29" t="n">
        <v>64879.4352</v>
      </c>
      <c r="C83" s="29" t="n">
        <v>23625.9559</v>
      </c>
      <c r="D83" s="29" t="n">
        <v>41253.4793000001</v>
      </c>
      <c r="E83" s="29"/>
      <c r="F83" s="29" t="n">
        <v>1923.7275</v>
      </c>
      <c r="G83" s="29" t="n">
        <v>314.7113</v>
      </c>
      <c r="H83" s="29" t="n">
        <v>1609.0162</v>
      </c>
      <c r="I83" s="29"/>
      <c r="J83" s="29" t="n">
        <v>62955.7077</v>
      </c>
      <c r="K83" s="29" t="n">
        <v>23311.2446</v>
      </c>
      <c r="L83" s="29" t="n">
        <v>39644.4631</v>
      </c>
      <c r="M83" s="33"/>
      <c r="N83" s="31" t="s">
        <v>25</v>
      </c>
    </row>
    <row r="84" customFormat="false" ht="18" hidden="false" customHeight="true" outlineLevel="0" collapsed="false">
      <c r="A84" s="32" t="s">
        <v>26</v>
      </c>
      <c r="B84" s="29" t="n">
        <v>37403.9415</v>
      </c>
      <c r="C84" s="29" t="n">
        <v>16910.3107</v>
      </c>
      <c r="D84" s="29" t="n">
        <v>20493.6308</v>
      </c>
      <c r="E84" s="29"/>
      <c r="F84" s="29" t="n">
        <v>369.6747</v>
      </c>
      <c r="G84" s="29" t="n">
        <v>247.62</v>
      </c>
      <c r="H84" s="29" t="n">
        <v>122.0547</v>
      </c>
      <c r="I84" s="29"/>
      <c r="J84" s="29" t="n">
        <v>37034.2668</v>
      </c>
      <c r="K84" s="29" t="n">
        <v>16662.6907</v>
      </c>
      <c r="L84" s="29" t="n">
        <v>20371.5761</v>
      </c>
      <c r="M84" s="33"/>
      <c r="N84" s="31" t="s">
        <v>28</v>
      </c>
    </row>
    <row r="85" customFormat="false" ht="18" hidden="false" customHeight="true" outlineLevel="0" collapsed="false">
      <c r="A85" s="28" t="s">
        <v>29</v>
      </c>
      <c r="B85" s="29" t="n">
        <v>398043.2681</v>
      </c>
      <c r="C85" s="29" t="n">
        <v>232765.2619</v>
      </c>
      <c r="D85" s="29" t="n">
        <v>165278.0062</v>
      </c>
      <c r="E85" s="29"/>
      <c r="F85" s="29" t="n">
        <v>18749.2165</v>
      </c>
      <c r="G85" s="29" t="n">
        <v>10986.0133</v>
      </c>
      <c r="H85" s="29" t="n">
        <v>7763.2032</v>
      </c>
      <c r="I85" s="29"/>
      <c r="J85" s="29" t="n">
        <v>379294.051600001</v>
      </c>
      <c r="K85" s="29" t="n">
        <v>221779.2486</v>
      </c>
      <c r="L85" s="29" t="n">
        <v>157514.803</v>
      </c>
      <c r="M85" s="33"/>
      <c r="N85" s="31" t="s">
        <v>30</v>
      </c>
    </row>
    <row r="86" customFormat="false" ht="18" hidden="false" customHeight="true" outlineLevel="0" collapsed="false">
      <c r="A86" s="32" t="s">
        <v>31</v>
      </c>
      <c r="B86" s="29" t="n">
        <v>244.995</v>
      </c>
      <c r="C86" s="29" t="s">
        <v>27</v>
      </c>
      <c r="D86" s="29" t="n">
        <v>244.995</v>
      </c>
      <c r="E86" s="29"/>
      <c r="F86" s="29" t="s">
        <v>27</v>
      </c>
      <c r="G86" s="29" t="s">
        <v>27</v>
      </c>
      <c r="H86" s="29" t="s">
        <v>27</v>
      </c>
      <c r="I86" s="29"/>
      <c r="J86" s="29" t="n">
        <v>244.995</v>
      </c>
      <c r="K86" s="29" t="s">
        <v>27</v>
      </c>
      <c r="L86" s="29" t="n">
        <v>244.995</v>
      </c>
      <c r="M86" s="33"/>
      <c r="N86" s="31" t="s">
        <v>32</v>
      </c>
    </row>
    <row r="87" s="11" customFormat="true" ht="18" hidden="false" customHeight="true" outlineLevel="0" collapsed="false">
      <c r="A87" s="12" t="s">
        <v>53</v>
      </c>
      <c r="B87" s="24" t="n">
        <v>348359.996600001</v>
      </c>
      <c r="C87" s="24" t="n">
        <v>196925.4329</v>
      </c>
      <c r="D87" s="24" t="n">
        <v>151434.5637</v>
      </c>
      <c r="E87" s="24"/>
      <c r="F87" s="24" t="n">
        <v>21258.4534</v>
      </c>
      <c r="G87" s="24" t="n">
        <v>15048.3006</v>
      </c>
      <c r="H87" s="24" t="n">
        <v>6210.1528</v>
      </c>
      <c r="I87" s="24"/>
      <c r="J87" s="24" t="n">
        <v>327101.543200001</v>
      </c>
      <c r="K87" s="24" t="n">
        <v>181877.1323</v>
      </c>
      <c r="L87" s="24" t="n">
        <v>145224.4109</v>
      </c>
      <c r="M87" s="25"/>
      <c r="N87" s="16" t="s">
        <v>54</v>
      </c>
    </row>
    <row r="88" s="11" customFormat="true" ht="18" hidden="false" customHeight="true" outlineLevel="0" collapsed="false">
      <c r="A88" s="28" t="s">
        <v>20</v>
      </c>
      <c r="B88" s="29" t="n">
        <v>10180.2624</v>
      </c>
      <c r="C88" s="29" t="n">
        <v>7771.966</v>
      </c>
      <c r="D88" s="29" t="n">
        <v>2408.2964</v>
      </c>
      <c r="E88" s="29"/>
      <c r="F88" s="29" t="n">
        <v>396.7046</v>
      </c>
      <c r="G88" s="29" t="n">
        <v>273.0735</v>
      </c>
      <c r="H88" s="29" t="n">
        <v>123.6311</v>
      </c>
      <c r="I88" s="29"/>
      <c r="J88" s="29" t="n">
        <v>9783.5578</v>
      </c>
      <c r="K88" s="29" t="n">
        <v>7498.8925</v>
      </c>
      <c r="L88" s="29" t="n">
        <v>2284.6653</v>
      </c>
      <c r="M88" s="30"/>
      <c r="N88" s="31" t="s">
        <v>21</v>
      </c>
    </row>
    <row r="89" customFormat="false" ht="18" hidden="false" customHeight="true" outlineLevel="0" collapsed="false">
      <c r="A89" s="32" t="s">
        <v>22</v>
      </c>
      <c r="B89" s="29" t="n">
        <v>82019.4348000002</v>
      </c>
      <c r="C89" s="29" t="n">
        <v>45109.4014</v>
      </c>
      <c r="D89" s="29" t="n">
        <v>36910.0334</v>
      </c>
      <c r="E89" s="29"/>
      <c r="F89" s="29" t="n">
        <v>1647.741</v>
      </c>
      <c r="G89" s="29" t="n">
        <v>1133.854</v>
      </c>
      <c r="H89" s="29" t="n">
        <v>513.887</v>
      </c>
      <c r="I89" s="29"/>
      <c r="J89" s="29" t="n">
        <v>80371.6938000001</v>
      </c>
      <c r="K89" s="29" t="n">
        <v>43975.5474</v>
      </c>
      <c r="L89" s="29" t="n">
        <v>36396.1464</v>
      </c>
      <c r="M89" s="33"/>
      <c r="N89" s="31" t="s">
        <v>23</v>
      </c>
    </row>
    <row r="90" customFormat="false" ht="18" hidden="false" customHeight="true" outlineLevel="0" collapsed="false">
      <c r="A90" s="32" t="s">
        <v>24</v>
      </c>
      <c r="B90" s="29" t="n">
        <v>42519.1842</v>
      </c>
      <c r="C90" s="29" t="n">
        <v>14873.1435</v>
      </c>
      <c r="D90" s="29" t="n">
        <v>27646.0407</v>
      </c>
      <c r="E90" s="29"/>
      <c r="F90" s="29" t="n">
        <v>1299.8546</v>
      </c>
      <c r="G90" s="29" t="n">
        <v>742.8306</v>
      </c>
      <c r="H90" s="29" t="n">
        <v>557.024</v>
      </c>
      <c r="I90" s="29"/>
      <c r="J90" s="29" t="n">
        <v>41219.3296</v>
      </c>
      <c r="K90" s="29" t="n">
        <v>14130.3129</v>
      </c>
      <c r="L90" s="29" t="n">
        <v>27089.0167</v>
      </c>
      <c r="M90" s="33"/>
      <c r="N90" s="31" t="s">
        <v>25</v>
      </c>
    </row>
    <row r="91" customFormat="false" ht="18" hidden="false" customHeight="true" outlineLevel="0" collapsed="false">
      <c r="A91" s="32" t="s">
        <v>26</v>
      </c>
      <c r="B91" s="29" t="n">
        <v>20794.125</v>
      </c>
      <c r="C91" s="29" t="n">
        <v>9081.8751</v>
      </c>
      <c r="D91" s="29" t="n">
        <v>11712.2499</v>
      </c>
      <c r="E91" s="29"/>
      <c r="F91" s="29" t="n">
        <v>344.3888</v>
      </c>
      <c r="G91" s="29" t="n">
        <v>203.9453</v>
      </c>
      <c r="H91" s="29" t="n">
        <v>140.4435</v>
      </c>
      <c r="I91" s="29"/>
      <c r="J91" s="29" t="n">
        <v>20449.7362</v>
      </c>
      <c r="K91" s="29" t="n">
        <v>8877.9298</v>
      </c>
      <c r="L91" s="29" t="n">
        <v>11571.8064</v>
      </c>
      <c r="M91" s="33"/>
      <c r="N91" s="31" t="s">
        <v>28</v>
      </c>
    </row>
    <row r="92" customFormat="false" ht="18" hidden="false" customHeight="true" outlineLevel="0" collapsed="false">
      <c r="A92" s="28" t="s">
        <v>29</v>
      </c>
      <c r="B92" s="29" t="n">
        <v>192607.9885</v>
      </c>
      <c r="C92" s="29" t="n">
        <v>120024.335800001</v>
      </c>
      <c r="D92" s="29" t="n">
        <v>72583.6527</v>
      </c>
      <c r="E92" s="29"/>
      <c r="F92" s="29" t="n">
        <v>17569.7644</v>
      </c>
      <c r="G92" s="29" t="n">
        <v>12694.5972</v>
      </c>
      <c r="H92" s="29" t="n">
        <v>4875.1672</v>
      </c>
      <c r="I92" s="29"/>
      <c r="J92" s="29" t="n">
        <v>175038.2241</v>
      </c>
      <c r="K92" s="29" t="n">
        <v>107329.7386</v>
      </c>
      <c r="L92" s="29" t="n">
        <v>67708.4855</v>
      </c>
      <c r="M92" s="33"/>
      <c r="N92" s="31" t="s">
        <v>30</v>
      </c>
    </row>
    <row r="93" customFormat="false" ht="18" hidden="false" customHeight="true" outlineLevel="0" collapsed="false">
      <c r="A93" s="32" t="s">
        <v>31</v>
      </c>
      <c r="B93" s="29" t="n">
        <v>239.0017</v>
      </c>
      <c r="C93" s="29" t="n">
        <v>64.7111</v>
      </c>
      <c r="D93" s="29" t="n">
        <v>174.2906</v>
      </c>
      <c r="E93" s="29"/>
      <c r="F93" s="29" t="s">
        <v>27</v>
      </c>
      <c r="G93" s="29" t="s">
        <v>27</v>
      </c>
      <c r="H93" s="29" t="s">
        <v>27</v>
      </c>
      <c r="I93" s="29"/>
      <c r="J93" s="29" t="n">
        <v>239.0017</v>
      </c>
      <c r="K93" s="29" t="n">
        <v>64.7111</v>
      </c>
      <c r="L93" s="29" t="n">
        <v>174.2906</v>
      </c>
      <c r="M93" s="33"/>
      <c r="N93" s="31" t="s">
        <v>32</v>
      </c>
    </row>
    <row r="94" s="11" customFormat="true" ht="18" hidden="false" customHeight="true" outlineLevel="0" collapsed="false">
      <c r="A94" s="12" t="s">
        <v>55</v>
      </c>
      <c r="B94" s="24" t="n">
        <v>321243.678700001</v>
      </c>
      <c r="C94" s="24" t="n">
        <v>174659.054199999</v>
      </c>
      <c r="D94" s="24" t="n">
        <v>146584.624499999</v>
      </c>
      <c r="E94" s="24"/>
      <c r="F94" s="24" t="n">
        <v>7809.4508</v>
      </c>
      <c r="G94" s="24" t="n">
        <v>4345.7329</v>
      </c>
      <c r="H94" s="24" t="n">
        <v>3463.7179</v>
      </c>
      <c r="I94" s="24"/>
      <c r="J94" s="24" t="n">
        <v>313434.2279</v>
      </c>
      <c r="K94" s="24" t="n">
        <v>170313.321299999</v>
      </c>
      <c r="L94" s="24" t="n">
        <v>143120.906599999</v>
      </c>
      <c r="M94" s="25"/>
      <c r="N94" s="16" t="s">
        <v>56</v>
      </c>
    </row>
    <row r="95" s="11" customFormat="true" ht="18" hidden="false" customHeight="true" outlineLevel="0" collapsed="false">
      <c r="A95" s="28" t="s">
        <v>20</v>
      </c>
      <c r="B95" s="29" t="n">
        <v>11613.0238</v>
      </c>
      <c r="C95" s="29" t="n">
        <v>8278.9655</v>
      </c>
      <c r="D95" s="29" t="n">
        <v>3334.0583</v>
      </c>
      <c r="E95" s="29"/>
      <c r="F95" s="29" t="n">
        <v>210.0765</v>
      </c>
      <c r="G95" s="29" t="n">
        <v>72.3159</v>
      </c>
      <c r="H95" s="29" t="n">
        <v>137.7606</v>
      </c>
      <c r="I95" s="29"/>
      <c r="J95" s="29" t="n">
        <v>11402.9473</v>
      </c>
      <c r="K95" s="29" t="n">
        <v>8206.6496</v>
      </c>
      <c r="L95" s="29" t="n">
        <v>3196.2977</v>
      </c>
      <c r="M95" s="30"/>
      <c r="N95" s="31" t="s">
        <v>21</v>
      </c>
    </row>
    <row r="96" customFormat="false" ht="18" hidden="false" customHeight="true" outlineLevel="0" collapsed="false">
      <c r="A96" s="32" t="s">
        <v>22</v>
      </c>
      <c r="B96" s="29" t="n">
        <v>96961.9265000003</v>
      </c>
      <c r="C96" s="29" t="n">
        <v>60078.2438</v>
      </c>
      <c r="D96" s="29" t="n">
        <v>36883.6827</v>
      </c>
      <c r="E96" s="29"/>
      <c r="F96" s="29" t="n">
        <v>1573.2482</v>
      </c>
      <c r="G96" s="29" t="n">
        <v>1110.8176</v>
      </c>
      <c r="H96" s="29" t="n">
        <v>462.4306</v>
      </c>
      <c r="I96" s="29"/>
      <c r="J96" s="29" t="n">
        <v>95388.6783000002</v>
      </c>
      <c r="K96" s="29" t="n">
        <v>58967.4262</v>
      </c>
      <c r="L96" s="29" t="n">
        <v>36421.2521</v>
      </c>
      <c r="M96" s="33"/>
      <c r="N96" s="31" t="s">
        <v>23</v>
      </c>
    </row>
    <row r="97" customFormat="false" ht="18" hidden="false" customHeight="true" outlineLevel="0" collapsed="false">
      <c r="A97" s="32" t="s">
        <v>24</v>
      </c>
      <c r="B97" s="29" t="n">
        <v>71906.4411000002</v>
      </c>
      <c r="C97" s="29" t="n">
        <v>28631.0769</v>
      </c>
      <c r="D97" s="29" t="n">
        <v>43275.3642</v>
      </c>
      <c r="E97" s="29"/>
      <c r="F97" s="29" t="n">
        <v>1690.2444</v>
      </c>
      <c r="G97" s="29" t="n">
        <v>641.7685</v>
      </c>
      <c r="H97" s="29" t="n">
        <v>1048.4759</v>
      </c>
      <c r="I97" s="29"/>
      <c r="J97" s="29" t="n">
        <v>70216.1967000001</v>
      </c>
      <c r="K97" s="29" t="n">
        <v>27989.3084</v>
      </c>
      <c r="L97" s="29" t="n">
        <v>42226.8882999999</v>
      </c>
      <c r="M97" s="33"/>
      <c r="N97" s="31" t="s">
        <v>25</v>
      </c>
    </row>
    <row r="98" customFormat="false" ht="18" hidden="false" customHeight="true" outlineLevel="0" collapsed="false">
      <c r="A98" s="32" t="s">
        <v>26</v>
      </c>
      <c r="B98" s="29" t="n">
        <v>27265.5044</v>
      </c>
      <c r="C98" s="29" t="n">
        <v>12552.8726</v>
      </c>
      <c r="D98" s="29" t="n">
        <v>14712.6318</v>
      </c>
      <c r="E98" s="29"/>
      <c r="F98" s="29" t="n">
        <v>643.2073</v>
      </c>
      <c r="G98" s="29" t="n">
        <v>206.8098</v>
      </c>
      <c r="H98" s="29" t="n">
        <v>436.3975</v>
      </c>
      <c r="I98" s="29"/>
      <c r="J98" s="29" t="n">
        <v>26622.2971</v>
      </c>
      <c r="K98" s="29" t="n">
        <v>12346.0628</v>
      </c>
      <c r="L98" s="29" t="n">
        <v>14276.2343</v>
      </c>
      <c r="M98" s="33"/>
      <c r="N98" s="31" t="s">
        <v>28</v>
      </c>
    </row>
    <row r="99" customFormat="false" ht="18" hidden="false" customHeight="true" outlineLevel="0" collapsed="false">
      <c r="A99" s="39" t="s">
        <v>29</v>
      </c>
      <c r="B99" s="36" t="n">
        <v>113496.7829</v>
      </c>
      <c r="C99" s="36" t="n">
        <v>65117.8954000001</v>
      </c>
      <c r="D99" s="36" t="n">
        <v>48378.8875000001</v>
      </c>
      <c r="E99" s="36"/>
      <c r="F99" s="36" t="n">
        <v>3692.6744</v>
      </c>
      <c r="G99" s="36" t="n">
        <v>2314.0211</v>
      </c>
      <c r="H99" s="36" t="n">
        <v>1378.6533</v>
      </c>
      <c r="I99" s="36"/>
      <c r="J99" s="36" t="n">
        <v>109804.1085</v>
      </c>
      <c r="K99" s="36" t="n">
        <v>62803.8743000001</v>
      </c>
      <c r="L99" s="36" t="n">
        <v>47000.2342000001</v>
      </c>
      <c r="M99" s="35"/>
      <c r="N99" s="37" t="s">
        <v>30</v>
      </c>
    </row>
    <row r="100" customFormat="false" ht="18.95" hidden="false" customHeight="tru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32"/>
      <c r="N100" s="31"/>
    </row>
    <row r="101" s="11" customFormat="true" ht="18.95" hidden="false" customHeight="true" outlineLevel="0" collapsed="false">
      <c r="A101" s="40" t="s">
        <v>57</v>
      </c>
      <c r="B101" s="24" t="n">
        <v>146262.7422</v>
      </c>
      <c r="C101" s="24" t="n">
        <v>80446.3984000001</v>
      </c>
      <c r="D101" s="24" t="n">
        <v>65816.3438000003</v>
      </c>
      <c r="E101" s="24"/>
      <c r="F101" s="24" t="n">
        <v>4006.5114</v>
      </c>
      <c r="G101" s="24" t="n">
        <v>2172.9137</v>
      </c>
      <c r="H101" s="24" t="n">
        <v>1833.5977</v>
      </c>
      <c r="I101" s="24"/>
      <c r="J101" s="24" t="n">
        <v>142256.2308</v>
      </c>
      <c r="K101" s="24" t="n">
        <v>78273.4847000001</v>
      </c>
      <c r="L101" s="24" t="n">
        <v>63982.7461000002</v>
      </c>
      <c r="M101" s="25"/>
      <c r="N101" s="41" t="s">
        <v>58</v>
      </c>
    </row>
    <row r="102" s="11" customFormat="true" ht="18.95" hidden="false" customHeight="true" outlineLevel="0" collapsed="false">
      <c r="A102" s="28" t="s">
        <v>20</v>
      </c>
      <c r="B102" s="29" t="n">
        <v>2947.7032</v>
      </c>
      <c r="C102" s="29" t="n">
        <v>2342.9971</v>
      </c>
      <c r="D102" s="29" t="n">
        <v>604.7061</v>
      </c>
      <c r="E102" s="29"/>
      <c r="F102" s="29" t="n">
        <v>45.448</v>
      </c>
      <c r="G102" s="29" t="n">
        <v>36.3523</v>
      </c>
      <c r="H102" s="29" t="n">
        <v>9.0957</v>
      </c>
      <c r="I102" s="29"/>
      <c r="J102" s="29" t="n">
        <v>2902.2552</v>
      </c>
      <c r="K102" s="29" t="n">
        <v>2306.6448</v>
      </c>
      <c r="L102" s="29" t="n">
        <v>595.6104</v>
      </c>
      <c r="M102" s="30"/>
      <c r="N102" s="31" t="s">
        <v>21</v>
      </c>
    </row>
    <row r="103" customFormat="false" ht="18.95" hidden="false" customHeight="true" outlineLevel="0" collapsed="false">
      <c r="A103" s="32" t="s">
        <v>22</v>
      </c>
      <c r="B103" s="29" t="n">
        <v>42883.6308</v>
      </c>
      <c r="C103" s="29" t="n">
        <v>27197.3545</v>
      </c>
      <c r="D103" s="29" t="n">
        <v>15686.2763</v>
      </c>
      <c r="E103" s="29"/>
      <c r="F103" s="29" t="n">
        <v>469.0874</v>
      </c>
      <c r="G103" s="29" t="n">
        <v>152.0256</v>
      </c>
      <c r="H103" s="29" t="n">
        <v>317.0618</v>
      </c>
      <c r="I103" s="29"/>
      <c r="J103" s="29" t="n">
        <v>42414.5434</v>
      </c>
      <c r="K103" s="29" t="n">
        <v>27045.3289</v>
      </c>
      <c r="L103" s="29" t="n">
        <v>15369.2145</v>
      </c>
      <c r="M103" s="33"/>
      <c r="N103" s="31" t="s">
        <v>23</v>
      </c>
    </row>
    <row r="104" customFormat="false" ht="18.95" hidden="false" customHeight="true" outlineLevel="0" collapsed="false">
      <c r="A104" s="32" t="s">
        <v>24</v>
      </c>
      <c r="B104" s="29" t="n">
        <v>34189.8327</v>
      </c>
      <c r="C104" s="29" t="n">
        <v>12433.3588</v>
      </c>
      <c r="D104" s="29" t="n">
        <v>21756.4739</v>
      </c>
      <c r="E104" s="29"/>
      <c r="F104" s="29" t="n">
        <v>678.2754</v>
      </c>
      <c r="G104" s="29" t="n">
        <v>462.6378</v>
      </c>
      <c r="H104" s="29" t="n">
        <v>215.6376</v>
      </c>
      <c r="I104" s="29"/>
      <c r="J104" s="29" t="n">
        <v>33511.5573</v>
      </c>
      <c r="K104" s="29" t="n">
        <v>11970.721</v>
      </c>
      <c r="L104" s="29" t="n">
        <v>21540.8363</v>
      </c>
      <c r="M104" s="33"/>
      <c r="N104" s="31" t="s">
        <v>25</v>
      </c>
    </row>
    <row r="105" customFormat="false" ht="18.95" hidden="false" customHeight="true" outlineLevel="0" collapsed="false">
      <c r="A105" s="32" t="s">
        <v>26</v>
      </c>
      <c r="B105" s="29" t="n">
        <v>11008.1379</v>
      </c>
      <c r="C105" s="29" t="n">
        <v>5669.2453</v>
      </c>
      <c r="D105" s="29" t="n">
        <v>5338.89260000001</v>
      </c>
      <c r="E105" s="29"/>
      <c r="F105" s="29" t="n">
        <v>412.9424</v>
      </c>
      <c r="G105" s="29" t="n">
        <v>191.4419</v>
      </c>
      <c r="H105" s="29" t="n">
        <v>221.5005</v>
      </c>
      <c r="I105" s="29"/>
      <c r="J105" s="29" t="n">
        <v>10595.1955</v>
      </c>
      <c r="K105" s="29" t="n">
        <v>5477.8034</v>
      </c>
      <c r="L105" s="29" t="n">
        <v>5117.39210000001</v>
      </c>
      <c r="M105" s="33"/>
      <c r="N105" s="31" t="s">
        <v>28</v>
      </c>
    </row>
    <row r="106" customFormat="false" ht="18.95" hidden="false" customHeight="true" outlineLevel="0" collapsed="false">
      <c r="A106" s="28" t="s">
        <v>29</v>
      </c>
      <c r="B106" s="29" t="n">
        <v>55233.4376000001</v>
      </c>
      <c r="C106" s="29" t="n">
        <v>32803.4427</v>
      </c>
      <c r="D106" s="29" t="n">
        <v>22429.9949</v>
      </c>
      <c r="E106" s="29"/>
      <c r="F106" s="29" t="n">
        <v>2400.7582</v>
      </c>
      <c r="G106" s="29" t="n">
        <v>1330.4561</v>
      </c>
      <c r="H106" s="29" t="n">
        <v>1070.3021</v>
      </c>
      <c r="I106" s="29"/>
      <c r="J106" s="29" t="n">
        <v>52832.6794</v>
      </c>
      <c r="K106" s="29" t="n">
        <v>31472.9866</v>
      </c>
      <c r="L106" s="29" t="n">
        <v>21359.6928</v>
      </c>
      <c r="M106" s="33"/>
      <c r="N106" s="31" t="s">
        <v>30</v>
      </c>
    </row>
    <row r="107" s="11" customFormat="true" ht="18.95" hidden="false" customHeight="true" outlineLevel="0" collapsed="false">
      <c r="A107" s="12" t="s">
        <v>59</v>
      </c>
      <c r="B107" s="24" t="n">
        <v>396231.303999999</v>
      </c>
      <c r="C107" s="24" t="n">
        <v>215124.4232</v>
      </c>
      <c r="D107" s="24" t="n">
        <v>181106.880800001</v>
      </c>
      <c r="E107" s="24"/>
      <c r="F107" s="24" t="n">
        <v>9805.0745</v>
      </c>
      <c r="G107" s="24" t="n">
        <v>6395.3409</v>
      </c>
      <c r="H107" s="24" t="n">
        <v>3409.7336</v>
      </c>
      <c r="I107" s="24"/>
      <c r="J107" s="24" t="n">
        <v>386426.2295</v>
      </c>
      <c r="K107" s="24" t="n">
        <v>208729.0823</v>
      </c>
      <c r="L107" s="24" t="n">
        <v>177697.147200001</v>
      </c>
      <c r="M107" s="25"/>
      <c r="N107" s="16" t="s">
        <v>60</v>
      </c>
    </row>
    <row r="108" s="11" customFormat="true" ht="18.95" hidden="false" customHeight="true" outlineLevel="0" collapsed="false">
      <c r="A108" s="28" t="s">
        <v>20</v>
      </c>
      <c r="B108" s="29" t="n">
        <v>7393.9069</v>
      </c>
      <c r="C108" s="29" t="n">
        <v>5206.1664</v>
      </c>
      <c r="D108" s="29" t="n">
        <v>2187.7405</v>
      </c>
      <c r="E108" s="29"/>
      <c r="F108" s="29" t="s">
        <v>27</v>
      </c>
      <c r="G108" s="29" t="s">
        <v>27</v>
      </c>
      <c r="H108" s="29" t="s">
        <v>27</v>
      </c>
      <c r="I108" s="29"/>
      <c r="J108" s="29" t="n">
        <v>7393.9069</v>
      </c>
      <c r="K108" s="29" t="n">
        <v>5206.1664</v>
      </c>
      <c r="L108" s="29" t="n">
        <v>2187.7405</v>
      </c>
      <c r="M108" s="30"/>
      <c r="N108" s="31" t="s">
        <v>21</v>
      </c>
    </row>
    <row r="109" customFormat="false" ht="18.95" hidden="false" customHeight="true" outlineLevel="0" collapsed="false">
      <c r="A109" s="32" t="s">
        <v>22</v>
      </c>
      <c r="B109" s="29" t="n">
        <v>105928.180400001</v>
      </c>
      <c r="C109" s="29" t="n">
        <v>65523.3760000001</v>
      </c>
      <c r="D109" s="29" t="n">
        <v>40404.8043999999</v>
      </c>
      <c r="E109" s="29"/>
      <c r="F109" s="29" t="n">
        <v>1333.4367</v>
      </c>
      <c r="G109" s="29" t="n">
        <v>997.6399</v>
      </c>
      <c r="H109" s="29" t="n">
        <v>335.7968</v>
      </c>
      <c r="I109" s="29"/>
      <c r="J109" s="29" t="n">
        <v>104594.743700001</v>
      </c>
      <c r="K109" s="29" t="n">
        <v>64525.7361</v>
      </c>
      <c r="L109" s="29" t="n">
        <v>40069.0075999999</v>
      </c>
      <c r="M109" s="33"/>
      <c r="N109" s="31" t="s">
        <v>23</v>
      </c>
    </row>
    <row r="110" customFormat="false" ht="18.95" hidden="false" customHeight="true" outlineLevel="0" collapsed="false">
      <c r="A110" s="32" t="s">
        <v>24</v>
      </c>
      <c r="B110" s="29" t="n">
        <v>55797.9657</v>
      </c>
      <c r="C110" s="29" t="n">
        <v>22437.1968</v>
      </c>
      <c r="D110" s="29" t="n">
        <v>33360.7689</v>
      </c>
      <c r="E110" s="29"/>
      <c r="F110" s="29" t="n">
        <v>642.6675</v>
      </c>
      <c r="G110" s="29" t="n">
        <v>297.2218</v>
      </c>
      <c r="H110" s="29" t="n">
        <v>345.4457</v>
      </c>
      <c r="I110" s="29"/>
      <c r="J110" s="29" t="n">
        <v>55155.2982</v>
      </c>
      <c r="K110" s="29" t="n">
        <v>22139.975</v>
      </c>
      <c r="L110" s="29" t="n">
        <v>33015.3232</v>
      </c>
      <c r="M110" s="33"/>
      <c r="N110" s="31" t="s">
        <v>25</v>
      </c>
    </row>
    <row r="111" customFormat="false" ht="18.95" hidden="false" customHeight="true" outlineLevel="0" collapsed="false">
      <c r="A111" s="32" t="s">
        <v>26</v>
      </c>
      <c r="B111" s="29" t="n">
        <v>29846.6713</v>
      </c>
      <c r="C111" s="29" t="n">
        <v>14539.236</v>
      </c>
      <c r="D111" s="29" t="n">
        <v>15307.4353</v>
      </c>
      <c r="E111" s="29"/>
      <c r="F111" s="29" t="n">
        <v>413.8344</v>
      </c>
      <c r="G111" s="29" t="n">
        <v>325.6436</v>
      </c>
      <c r="H111" s="29" t="n">
        <v>88.1908</v>
      </c>
      <c r="I111" s="29"/>
      <c r="J111" s="29" t="n">
        <v>29432.8368999999</v>
      </c>
      <c r="K111" s="29" t="n">
        <v>14213.5924</v>
      </c>
      <c r="L111" s="29" t="n">
        <v>15219.2445</v>
      </c>
      <c r="M111" s="33"/>
      <c r="N111" s="31" t="s">
        <v>28</v>
      </c>
    </row>
    <row r="112" customFormat="false" ht="18.95" hidden="false" customHeight="true" outlineLevel="0" collapsed="false">
      <c r="A112" s="28" t="s">
        <v>29</v>
      </c>
      <c r="B112" s="29" t="n">
        <v>197086.0387</v>
      </c>
      <c r="C112" s="29" t="n">
        <v>107418.448</v>
      </c>
      <c r="D112" s="29" t="n">
        <v>89667.5907</v>
      </c>
      <c r="E112" s="29"/>
      <c r="F112" s="29" t="n">
        <v>7415.1359</v>
      </c>
      <c r="G112" s="29" t="n">
        <v>4774.8356</v>
      </c>
      <c r="H112" s="29" t="n">
        <v>2640.3003</v>
      </c>
      <c r="I112" s="29"/>
      <c r="J112" s="29" t="n">
        <v>189670.9028</v>
      </c>
      <c r="K112" s="29" t="n">
        <v>102643.6124</v>
      </c>
      <c r="L112" s="29" t="n">
        <v>87027.2904</v>
      </c>
      <c r="M112" s="33"/>
      <c r="N112" s="31" t="s">
        <v>30</v>
      </c>
    </row>
    <row r="113" customFormat="false" ht="18.95" hidden="false" customHeight="true" outlineLevel="0" collapsed="false">
      <c r="A113" s="32" t="s">
        <v>31</v>
      </c>
      <c r="B113" s="29" t="n">
        <v>178.541</v>
      </c>
      <c r="C113" s="29" t="s">
        <v>27</v>
      </c>
      <c r="D113" s="29" t="n">
        <v>178.541</v>
      </c>
      <c r="E113" s="29"/>
      <c r="F113" s="29" t="s">
        <v>27</v>
      </c>
      <c r="G113" s="29" t="s">
        <v>27</v>
      </c>
      <c r="H113" s="29" t="s">
        <v>27</v>
      </c>
      <c r="I113" s="29"/>
      <c r="J113" s="29" t="n">
        <v>178.541</v>
      </c>
      <c r="K113" s="29" t="s">
        <v>27</v>
      </c>
      <c r="L113" s="29" t="n">
        <v>178.541</v>
      </c>
      <c r="M113" s="33"/>
      <c r="N113" s="31" t="s">
        <v>32</v>
      </c>
    </row>
    <row r="114" s="11" customFormat="true" ht="18.95" hidden="false" customHeight="true" outlineLevel="0" collapsed="false">
      <c r="A114" s="12" t="s">
        <v>61</v>
      </c>
      <c r="B114" s="24" t="n">
        <v>261040.702399999</v>
      </c>
      <c r="C114" s="24" t="n">
        <v>139925.318</v>
      </c>
      <c r="D114" s="24" t="n">
        <v>121115.384400001</v>
      </c>
      <c r="E114" s="24"/>
      <c r="F114" s="24" t="n">
        <v>5326.0951</v>
      </c>
      <c r="G114" s="24" t="n">
        <v>2736.8877</v>
      </c>
      <c r="H114" s="24" t="n">
        <v>2589.2074</v>
      </c>
      <c r="I114" s="24"/>
      <c r="J114" s="24" t="n">
        <v>255714.607299999</v>
      </c>
      <c r="K114" s="24" t="n">
        <v>137188.4303</v>
      </c>
      <c r="L114" s="24" t="n">
        <v>118526.177000001</v>
      </c>
      <c r="M114" s="25"/>
      <c r="N114" s="16" t="s">
        <v>62</v>
      </c>
    </row>
    <row r="115" s="11" customFormat="true" ht="18.95" hidden="false" customHeight="true" outlineLevel="0" collapsed="false">
      <c r="A115" s="28" t="s">
        <v>20</v>
      </c>
      <c r="B115" s="29" t="n">
        <v>18490.0296</v>
      </c>
      <c r="C115" s="29" t="n">
        <v>14133.2138</v>
      </c>
      <c r="D115" s="29" t="n">
        <v>4356.8158</v>
      </c>
      <c r="E115" s="29"/>
      <c r="F115" s="29" t="n">
        <v>102.6988</v>
      </c>
      <c r="G115" s="29" t="n">
        <v>102.6988</v>
      </c>
      <c r="H115" s="29" t="s">
        <v>63</v>
      </c>
      <c r="I115" s="29"/>
      <c r="J115" s="29" t="n">
        <v>18387.3308</v>
      </c>
      <c r="K115" s="29" t="n">
        <v>14030.515</v>
      </c>
      <c r="L115" s="29" t="n">
        <v>4356.8158</v>
      </c>
      <c r="M115" s="30"/>
      <c r="N115" s="31" t="s">
        <v>21</v>
      </c>
    </row>
    <row r="116" customFormat="false" ht="18.95" hidden="false" customHeight="true" outlineLevel="0" collapsed="false">
      <c r="A116" s="32" t="s">
        <v>22</v>
      </c>
      <c r="B116" s="29" t="n">
        <v>55882.6751</v>
      </c>
      <c r="C116" s="29" t="n">
        <v>30762.2253999999</v>
      </c>
      <c r="D116" s="29" t="n">
        <v>25120.4497</v>
      </c>
      <c r="E116" s="29"/>
      <c r="F116" s="29" t="n">
        <v>832.2038</v>
      </c>
      <c r="G116" s="29" t="n">
        <v>441.0565</v>
      </c>
      <c r="H116" s="29" t="n">
        <v>391.1473</v>
      </c>
      <c r="I116" s="29"/>
      <c r="J116" s="29" t="n">
        <v>55050.4713</v>
      </c>
      <c r="K116" s="29" t="n">
        <v>30321.1688999999</v>
      </c>
      <c r="L116" s="29" t="n">
        <v>24729.3024</v>
      </c>
      <c r="M116" s="33"/>
      <c r="N116" s="31" t="s">
        <v>23</v>
      </c>
    </row>
    <row r="117" customFormat="false" ht="18.95" hidden="false" customHeight="true" outlineLevel="0" collapsed="false">
      <c r="A117" s="32" t="s">
        <v>24</v>
      </c>
      <c r="B117" s="29" t="n">
        <v>34249.3022</v>
      </c>
      <c r="C117" s="29" t="n">
        <v>12936.2606</v>
      </c>
      <c r="D117" s="29" t="n">
        <v>21313.0416</v>
      </c>
      <c r="E117" s="29"/>
      <c r="F117" s="29" t="n">
        <v>776.6802</v>
      </c>
      <c r="G117" s="29" t="n">
        <v>464.5778</v>
      </c>
      <c r="H117" s="29" t="n">
        <v>312.1024</v>
      </c>
      <c r="I117" s="29"/>
      <c r="J117" s="29" t="n">
        <v>33472.622</v>
      </c>
      <c r="K117" s="29" t="n">
        <v>12471.6828</v>
      </c>
      <c r="L117" s="29" t="n">
        <v>21000.9392</v>
      </c>
      <c r="M117" s="33"/>
      <c r="N117" s="31" t="s">
        <v>25</v>
      </c>
    </row>
    <row r="118" customFormat="false" ht="18.95" hidden="false" customHeight="true" outlineLevel="0" collapsed="false">
      <c r="A118" s="32" t="s">
        <v>26</v>
      </c>
      <c r="B118" s="29" t="n">
        <v>18705.8685</v>
      </c>
      <c r="C118" s="29" t="n">
        <v>10192.211</v>
      </c>
      <c r="D118" s="29" t="n">
        <v>8513.6575</v>
      </c>
      <c r="E118" s="29"/>
      <c r="F118" s="29" t="n">
        <v>117.9697</v>
      </c>
      <c r="G118" s="29" t="n">
        <v>27.9701</v>
      </c>
      <c r="H118" s="29" t="n">
        <v>89.9996</v>
      </c>
      <c r="I118" s="29"/>
      <c r="J118" s="29" t="n">
        <v>18587.8988</v>
      </c>
      <c r="K118" s="29" t="n">
        <v>10164.2409</v>
      </c>
      <c r="L118" s="29" t="n">
        <v>8423.6579</v>
      </c>
      <c r="M118" s="33"/>
      <c r="N118" s="31" t="s">
        <v>28</v>
      </c>
    </row>
    <row r="119" customFormat="false" ht="18.95" hidden="false" customHeight="true" outlineLevel="0" collapsed="false">
      <c r="A119" s="39" t="s">
        <v>29</v>
      </c>
      <c r="B119" s="36" t="n">
        <v>133712.827</v>
      </c>
      <c r="C119" s="36" t="n">
        <v>71901.4072</v>
      </c>
      <c r="D119" s="36" t="n">
        <v>61811.4198</v>
      </c>
      <c r="E119" s="36"/>
      <c r="F119" s="36" t="n">
        <v>3496.5426</v>
      </c>
      <c r="G119" s="36" t="n">
        <v>1700.5845</v>
      </c>
      <c r="H119" s="36" t="n">
        <v>1795.9581</v>
      </c>
      <c r="I119" s="36"/>
      <c r="J119" s="36" t="n">
        <v>130216.2844</v>
      </c>
      <c r="K119" s="36" t="n">
        <v>70200.8227</v>
      </c>
      <c r="L119" s="36" t="n">
        <v>60015.4617</v>
      </c>
      <c r="M119" s="35"/>
      <c r="N119" s="37" t="s">
        <v>30</v>
      </c>
    </row>
    <row r="120" customFormat="false" ht="18.95" hidden="false" customHeight="true" outlineLevel="0" collapsed="false">
      <c r="A120" s="3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33"/>
      <c r="N120" s="31"/>
    </row>
    <row r="121" s="11" customFormat="true" ht="18" hidden="false" customHeight="true" outlineLevel="0" collapsed="false">
      <c r="A121" s="12" t="s">
        <v>64</v>
      </c>
      <c r="B121" s="24" t="n">
        <v>146656.5928</v>
      </c>
      <c r="C121" s="24" t="n">
        <v>78521.0849000006</v>
      </c>
      <c r="D121" s="24" t="n">
        <v>68135.5078999997</v>
      </c>
      <c r="E121" s="24"/>
      <c r="F121" s="24" t="n">
        <v>1393.6353</v>
      </c>
      <c r="G121" s="24" t="n">
        <v>876.1446</v>
      </c>
      <c r="H121" s="24" t="n">
        <v>517.4907</v>
      </c>
      <c r="I121" s="24"/>
      <c r="J121" s="24" t="n">
        <v>145262.9575</v>
      </c>
      <c r="K121" s="24" t="n">
        <v>77644.9403000006</v>
      </c>
      <c r="L121" s="24" t="n">
        <v>67618.0171999998</v>
      </c>
      <c r="M121" s="25"/>
      <c r="N121" s="16" t="s">
        <v>65</v>
      </c>
    </row>
    <row r="122" s="11" customFormat="true" ht="18" hidden="false" customHeight="true" outlineLevel="0" collapsed="false">
      <c r="A122" s="28" t="s">
        <v>20</v>
      </c>
      <c r="B122" s="29" t="n">
        <v>2996.6606</v>
      </c>
      <c r="C122" s="29" t="n">
        <v>2121.5243</v>
      </c>
      <c r="D122" s="29" t="n">
        <v>875.1363</v>
      </c>
      <c r="E122" s="29"/>
      <c r="F122" s="29" t="s">
        <v>27</v>
      </c>
      <c r="G122" s="29" t="s">
        <v>27</v>
      </c>
      <c r="H122" s="29" t="s">
        <v>27</v>
      </c>
      <c r="I122" s="29"/>
      <c r="J122" s="29" t="n">
        <v>2996.6606</v>
      </c>
      <c r="K122" s="29" t="n">
        <v>2121.5243</v>
      </c>
      <c r="L122" s="29" t="n">
        <v>875.1363</v>
      </c>
      <c r="M122" s="30"/>
      <c r="N122" s="31" t="s">
        <v>21</v>
      </c>
    </row>
    <row r="123" customFormat="false" ht="18" hidden="false" customHeight="true" outlineLevel="0" collapsed="false">
      <c r="A123" s="32" t="s">
        <v>22</v>
      </c>
      <c r="B123" s="29" t="n">
        <v>43719.9129000001</v>
      </c>
      <c r="C123" s="29" t="n">
        <v>25001.1813</v>
      </c>
      <c r="D123" s="29" t="n">
        <v>18718.7316</v>
      </c>
      <c r="E123" s="29"/>
      <c r="F123" s="29" t="n">
        <v>460.2584</v>
      </c>
      <c r="G123" s="29" t="n">
        <v>372.5936</v>
      </c>
      <c r="H123" s="29" t="n">
        <v>87.6648</v>
      </c>
      <c r="I123" s="29"/>
      <c r="J123" s="29" t="n">
        <v>43259.6545000001</v>
      </c>
      <c r="K123" s="29" t="n">
        <v>24628.5877</v>
      </c>
      <c r="L123" s="29" t="n">
        <v>18631.0668</v>
      </c>
      <c r="M123" s="33"/>
      <c r="N123" s="31" t="s">
        <v>23</v>
      </c>
    </row>
    <row r="124" customFormat="false" ht="18" hidden="false" customHeight="true" outlineLevel="0" collapsed="false">
      <c r="A124" s="32" t="s">
        <v>24</v>
      </c>
      <c r="B124" s="29" t="n">
        <v>27768.8957</v>
      </c>
      <c r="C124" s="29" t="n">
        <v>11496.651</v>
      </c>
      <c r="D124" s="29" t="n">
        <v>16272.2447</v>
      </c>
      <c r="E124" s="29"/>
      <c r="F124" s="29" t="n">
        <v>256.4305</v>
      </c>
      <c r="G124" s="29" t="n">
        <v>45.4724</v>
      </c>
      <c r="H124" s="29" t="n">
        <v>210.9581</v>
      </c>
      <c r="I124" s="29"/>
      <c r="J124" s="29" t="n">
        <v>27512.4652</v>
      </c>
      <c r="K124" s="29" t="n">
        <v>11451.1786</v>
      </c>
      <c r="L124" s="29" t="n">
        <v>16061.2866</v>
      </c>
      <c r="M124" s="33"/>
      <c r="N124" s="31" t="s">
        <v>25</v>
      </c>
    </row>
    <row r="125" customFormat="false" ht="18" hidden="false" customHeight="true" outlineLevel="0" collapsed="false">
      <c r="A125" s="32" t="s">
        <v>26</v>
      </c>
      <c r="B125" s="29" t="n">
        <v>14837.6383</v>
      </c>
      <c r="C125" s="29" t="n">
        <v>7531.23709999999</v>
      </c>
      <c r="D125" s="29" t="n">
        <v>7306.40120000001</v>
      </c>
      <c r="E125" s="29"/>
      <c r="F125" s="29" t="n">
        <v>273.932</v>
      </c>
      <c r="G125" s="29" t="n">
        <v>254.1261</v>
      </c>
      <c r="H125" s="29" t="n">
        <v>19.8059</v>
      </c>
      <c r="I125" s="29"/>
      <c r="J125" s="29" t="n">
        <v>14563.7063</v>
      </c>
      <c r="K125" s="29" t="n">
        <v>7277.111</v>
      </c>
      <c r="L125" s="29" t="n">
        <v>7286.59530000001</v>
      </c>
      <c r="M125" s="33"/>
      <c r="N125" s="31" t="s">
        <v>28</v>
      </c>
    </row>
    <row r="126" customFormat="false" ht="18" hidden="false" customHeight="true" outlineLevel="0" collapsed="false">
      <c r="A126" s="28" t="s">
        <v>29</v>
      </c>
      <c r="B126" s="29" t="n">
        <v>57333.4853</v>
      </c>
      <c r="C126" s="29" t="n">
        <v>32370.4912</v>
      </c>
      <c r="D126" s="29" t="n">
        <v>24962.9941</v>
      </c>
      <c r="E126" s="29"/>
      <c r="F126" s="29" t="n">
        <v>403.0144</v>
      </c>
      <c r="G126" s="29" t="n">
        <v>203.9525</v>
      </c>
      <c r="H126" s="29" t="n">
        <v>199.0619</v>
      </c>
      <c r="I126" s="29"/>
      <c r="J126" s="29" t="n">
        <v>56930.4708999999</v>
      </c>
      <c r="K126" s="29" t="n">
        <v>32166.5387</v>
      </c>
      <c r="L126" s="29" t="n">
        <v>24763.9322</v>
      </c>
      <c r="M126" s="33"/>
      <c r="N126" s="31" t="s">
        <v>30</v>
      </c>
    </row>
    <row r="127" s="11" customFormat="true" ht="18" hidden="false" customHeight="true" outlineLevel="0" collapsed="false">
      <c r="A127" s="12" t="s">
        <v>66</v>
      </c>
      <c r="B127" s="24" t="n">
        <v>298519.717200001</v>
      </c>
      <c r="C127" s="24" t="n">
        <v>169499.4787</v>
      </c>
      <c r="D127" s="24" t="n">
        <v>129020.238499999</v>
      </c>
      <c r="E127" s="24"/>
      <c r="F127" s="24" t="n">
        <v>15224.1798</v>
      </c>
      <c r="G127" s="24" t="n">
        <v>9723.0366</v>
      </c>
      <c r="H127" s="24" t="n">
        <v>5501.1432</v>
      </c>
      <c r="I127" s="24"/>
      <c r="J127" s="24" t="n">
        <v>283295.537400001</v>
      </c>
      <c r="K127" s="24" t="n">
        <v>159776.4421</v>
      </c>
      <c r="L127" s="24" t="n">
        <v>123519.095299999</v>
      </c>
      <c r="M127" s="25"/>
      <c r="N127" s="16" t="s">
        <v>67</v>
      </c>
    </row>
    <row r="128" s="11" customFormat="true" ht="18" hidden="false" customHeight="true" outlineLevel="0" collapsed="false">
      <c r="A128" s="28" t="s">
        <v>20</v>
      </c>
      <c r="B128" s="29" t="n">
        <v>22793.4295</v>
      </c>
      <c r="C128" s="29" t="n">
        <v>17452.3879</v>
      </c>
      <c r="D128" s="29" t="n">
        <v>5341.0416</v>
      </c>
      <c r="E128" s="29"/>
      <c r="F128" s="29" t="n">
        <v>197.9453</v>
      </c>
      <c r="G128" s="29" t="n">
        <v>197.9453</v>
      </c>
      <c r="H128" s="29" t="s">
        <v>27</v>
      </c>
      <c r="I128" s="29"/>
      <c r="J128" s="29" t="n">
        <v>22595.4842</v>
      </c>
      <c r="K128" s="29" t="n">
        <v>17254.4426</v>
      </c>
      <c r="L128" s="29" t="n">
        <v>5341.0416</v>
      </c>
      <c r="M128" s="30"/>
      <c r="N128" s="31" t="s">
        <v>21</v>
      </c>
    </row>
    <row r="129" customFormat="false" ht="18" hidden="false" customHeight="true" outlineLevel="0" collapsed="false">
      <c r="A129" s="32" t="s">
        <v>22</v>
      </c>
      <c r="B129" s="29" t="n">
        <v>87649.2759999997</v>
      </c>
      <c r="C129" s="29" t="n">
        <v>51815.9233999999</v>
      </c>
      <c r="D129" s="29" t="n">
        <v>35833.3526000001</v>
      </c>
      <c r="E129" s="29"/>
      <c r="F129" s="29" t="n">
        <v>1722.1248</v>
      </c>
      <c r="G129" s="29" t="n">
        <v>1014.7365</v>
      </c>
      <c r="H129" s="29" t="n">
        <v>707.3883</v>
      </c>
      <c r="I129" s="29"/>
      <c r="J129" s="29" t="n">
        <v>85927.1511999998</v>
      </c>
      <c r="K129" s="29" t="n">
        <v>50801.1868999999</v>
      </c>
      <c r="L129" s="29" t="n">
        <v>35125.9643000001</v>
      </c>
      <c r="M129" s="33"/>
      <c r="N129" s="31" t="s">
        <v>23</v>
      </c>
    </row>
    <row r="130" customFormat="false" ht="18" hidden="false" customHeight="true" outlineLevel="0" collapsed="false">
      <c r="A130" s="32" t="s">
        <v>24</v>
      </c>
      <c r="B130" s="29" t="n">
        <v>66268.0203000002</v>
      </c>
      <c r="C130" s="29" t="n">
        <v>26083.5075</v>
      </c>
      <c r="D130" s="29" t="n">
        <v>40184.5128000001</v>
      </c>
      <c r="E130" s="29"/>
      <c r="F130" s="29" t="n">
        <v>4649.5101</v>
      </c>
      <c r="G130" s="29" t="n">
        <v>2661.9356</v>
      </c>
      <c r="H130" s="29" t="n">
        <v>1987.5745</v>
      </c>
      <c r="I130" s="29"/>
      <c r="J130" s="29" t="n">
        <v>61618.5102000002</v>
      </c>
      <c r="K130" s="29" t="n">
        <v>23421.5719</v>
      </c>
      <c r="L130" s="29" t="n">
        <v>38196.9383</v>
      </c>
      <c r="M130" s="33"/>
      <c r="N130" s="31" t="s">
        <v>25</v>
      </c>
    </row>
    <row r="131" customFormat="false" ht="18" hidden="false" customHeight="true" outlineLevel="0" collapsed="false">
      <c r="A131" s="32" t="s">
        <v>26</v>
      </c>
      <c r="B131" s="29" t="n">
        <v>25743.9624</v>
      </c>
      <c r="C131" s="29" t="n">
        <v>15217.5872</v>
      </c>
      <c r="D131" s="29" t="n">
        <v>10526.3752</v>
      </c>
      <c r="E131" s="29"/>
      <c r="F131" s="29" t="n">
        <v>1788.6835</v>
      </c>
      <c r="G131" s="29" t="n">
        <v>1037.0882</v>
      </c>
      <c r="H131" s="29" t="n">
        <v>751.5953</v>
      </c>
      <c r="I131" s="29"/>
      <c r="J131" s="29" t="n">
        <v>23955.2789</v>
      </c>
      <c r="K131" s="29" t="n">
        <v>14180.499</v>
      </c>
      <c r="L131" s="29" t="n">
        <v>9774.77990000001</v>
      </c>
      <c r="M131" s="33"/>
      <c r="N131" s="31" t="s">
        <v>28</v>
      </c>
    </row>
    <row r="132" customFormat="false" ht="18" hidden="false" customHeight="true" outlineLevel="0" collapsed="false">
      <c r="A132" s="28" t="s">
        <v>29</v>
      </c>
      <c r="B132" s="29" t="n">
        <v>95040.9716000002</v>
      </c>
      <c r="C132" s="29" t="n">
        <v>58656.6259</v>
      </c>
      <c r="D132" s="29" t="n">
        <v>36384.3457</v>
      </c>
      <c r="E132" s="29"/>
      <c r="F132" s="29" t="n">
        <v>6554.5266</v>
      </c>
      <c r="G132" s="29" t="n">
        <v>4674.6076</v>
      </c>
      <c r="H132" s="29" t="n">
        <v>1879.919</v>
      </c>
      <c r="I132" s="29"/>
      <c r="J132" s="29" t="n">
        <v>88486.4450000002</v>
      </c>
      <c r="K132" s="29" t="n">
        <v>53982.0183</v>
      </c>
      <c r="L132" s="29" t="n">
        <v>34504.4267</v>
      </c>
      <c r="M132" s="33"/>
      <c r="N132" s="31" t="s">
        <v>30</v>
      </c>
    </row>
    <row r="133" customFormat="false" ht="18" hidden="false" customHeight="true" outlineLevel="0" collapsed="false">
      <c r="A133" s="32" t="s">
        <v>31</v>
      </c>
      <c r="B133" s="29" t="n">
        <v>1024.0574</v>
      </c>
      <c r="C133" s="29" t="n">
        <v>273.4468</v>
      </c>
      <c r="D133" s="29" t="n">
        <v>750.6106</v>
      </c>
      <c r="E133" s="29"/>
      <c r="F133" s="29" t="n">
        <v>311.3895</v>
      </c>
      <c r="G133" s="29" t="n">
        <v>136.7234</v>
      </c>
      <c r="H133" s="29" t="n">
        <v>174.6661</v>
      </c>
      <c r="I133" s="29"/>
      <c r="J133" s="29" t="n">
        <v>712.6679</v>
      </c>
      <c r="K133" s="29" t="n">
        <v>136.7234</v>
      </c>
      <c r="L133" s="29" t="n">
        <v>575.9445</v>
      </c>
      <c r="M133" s="33"/>
      <c r="N133" s="31" t="s">
        <v>32</v>
      </c>
    </row>
    <row r="134" s="11" customFormat="true" ht="18" hidden="false" customHeight="true" outlineLevel="0" collapsed="false">
      <c r="A134" s="12" t="s">
        <v>68</v>
      </c>
      <c r="B134" s="24" t="n">
        <v>503353.504199998</v>
      </c>
      <c r="C134" s="24" t="n">
        <v>269554.667099999</v>
      </c>
      <c r="D134" s="24" t="n">
        <v>233798.8371</v>
      </c>
      <c r="E134" s="24"/>
      <c r="F134" s="24" t="n">
        <v>14758.0627</v>
      </c>
      <c r="G134" s="24" t="n">
        <v>8153.0013</v>
      </c>
      <c r="H134" s="24" t="n">
        <v>6605.0614</v>
      </c>
      <c r="I134" s="24"/>
      <c r="J134" s="24" t="n">
        <v>488595.441499999</v>
      </c>
      <c r="K134" s="24" t="n">
        <v>261401.665799999</v>
      </c>
      <c r="L134" s="24" t="n">
        <v>227193.7757</v>
      </c>
      <c r="M134" s="25"/>
      <c r="N134" s="16" t="s">
        <v>69</v>
      </c>
    </row>
    <row r="135" s="11" customFormat="true" ht="18" hidden="false" customHeight="true" outlineLevel="0" collapsed="false">
      <c r="A135" s="28" t="s">
        <v>20</v>
      </c>
      <c r="B135" s="29" t="n">
        <v>17622.2475</v>
      </c>
      <c r="C135" s="29" t="n">
        <v>13388.3409</v>
      </c>
      <c r="D135" s="29" t="n">
        <v>4233.9066</v>
      </c>
      <c r="E135" s="29"/>
      <c r="F135" s="29" t="n">
        <v>46.7975</v>
      </c>
      <c r="G135" s="29" t="n">
        <v>46.7975</v>
      </c>
      <c r="H135" s="29" t="s">
        <v>27</v>
      </c>
      <c r="I135" s="29"/>
      <c r="J135" s="29" t="n">
        <v>17575.45</v>
      </c>
      <c r="K135" s="29" t="n">
        <v>13341.5434</v>
      </c>
      <c r="L135" s="29" t="n">
        <v>4233.9066</v>
      </c>
      <c r="M135" s="30"/>
      <c r="N135" s="31" t="s">
        <v>21</v>
      </c>
    </row>
    <row r="136" customFormat="false" ht="18" hidden="false" customHeight="true" outlineLevel="0" collapsed="false">
      <c r="A136" s="32" t="s">
        <v>22</v>
      </c>
      <c r="B136" s="29" t="n">
        <v>131579.9584</v>
      </c>
      <c r="C136" s="29" t="n">
        <v>73692.3224999998</v>
      </c>
      <c r="D136" s="29" t="n">
        <v>57887.6359</v>
      </c>
      <c r="E136" s="29"/>
      <c r="F136" s="29" t="n">
        <v>2230.2177</v>
      </c>
      <c r="G136" s="29" t="n">
        <v>1241.3203</v>
      </c>
      <c r="H136" s="29" t="n">
        <v>988.8974</v>
      </c>
      <c r="I136" s="29"/>
      <c r="J136" s="29" t="n">
        <v>129349.7407</v>
      </c>
      <c r="K136" s="29" t="n">
        <v>72451.0021999998</v>
      </c>
      <c r="L136" s="29" t="n">
        <v>56898.7385</v>
      </c>
      <c r="M136" s="33"/>
      <c r="N136" s="31" t="s">
        <v>23</v>
      </c>
    </row>
    <row r="137" customFormat="false" ht="18" hidden="false" customHeight="true" outlineLevel="0" collapsed="false">
      <c r="A137" s="32" t="s">
        <v>24</v>
      </c>
      <c r="B137" s="29" t="n">
        <v>83401.1944999999</v>
      </c>
      <c r="C137" s="29" t="n">
        <v>32144.8277</v>
      </c>
      <c r="D137" s="29" t="n">
        <v>51256.3668000001</v>
      </c>
      <c r="E137" s="29"/>
      <c r="F137" s="29" t="n">
        <v>1760.7477</v>
      </c>
      <c r="G137" s="29" t="n">
        <v>382.3086</v>
      </c>
      <c r="H137" s="29" t="n">
        <v>1378.4391</v>
      </c>
      <c r="I137" s="29"/>
      <c r="J137" s="29" t="n">
        <v>81640.4467999999</v>
      </c>
      <c r="K137" s="29" t="n">
        <v>31762.5191</v>
      </c>
      <c r="L137" s="29" t="n">
        <v>49877.9277000001</v>
      </c>
      <c r="M137" s="33"/>
      <c r="N137" s="31" t="s">
        <v>25</v>
      </c>
    </row>
    <row r="138" customFormat="false" ht="18" hidden="false" customHeight="true" outlineLevel="0" collapsed="false">
      <c r="A138" s="32" t="s">
        <v>26</v>
      </c>
      <c r="B138" s="29" t="n">
        <v>34754.6680000001</v>
      </c>
      <c r="C138" s="29" t="n">
        <v>19446.2877</v>
      </c>
      <c r="D138" s="29" t="n">
        <v>15308.3803</v>
      </c>
      <c r="E138" s="29"/>
      <c r="F138" s="29" t="n">
        <v>839.5428</v>
      </c>
      <c r="G138" s="29" t="n">
        <v>359.8252</v>
      </c>
      <c r="H138" s="29" t="n">
        <v>479.7176</v>
      </c>
      <c r="I138" s="29"/>
      <c r="J138" s="29" t="n">
        <v>33915.1252000001</v>
      </c>
      <c r="K138" s="29" t="n">
        <v>19086.4625</v>
      </c>
      <c r="L138" s="29" t="n">
        <v>14828.6627</v>
      </c>
      <c r="M138" s="33"/>
      <c r="N138" s="31" t="s">
        <v>28</v>
      </c>
    </row>
    <row r="139" customFormat="false" ht="18" hidden="false" customHeight="true" outlineLevel="0" collapsed="false">
      <c r="A139" s="28" t="s">
        <v>29</v>
      </c>
      <c r="B139" s="29" t="n">
        <v>235903.8717</v>
      </c>
      <c r="C139" s="29" t="n">
        <v>130882.8883</v>
      </c>
      <c r="D139" s="29" t="n">
        <v>105020.9834</v>
      </c>
      <c r="E139" s="29"/>
      <c r="F139" s="29" t="n">
        <v>9880.757</v>
      </c>
      <c r="G139" s="29" t="n">
        <v>6122.7497</v>
      </c>
      <c r="H139" s="29" t="n">
        <v>3758.0073</v>
      </c>
      <c r="I139" s="29"/>
      <c r="J139" s="29" t="n">
        <v>226023.1147</v>
      </c>
      <c r="K139" s="29" t="n">
        <v>124760.1386</v>
      </c>
      <c r="L139" s="29" t="n">
        <v>101262.9761</v>
      </c>
      <c r="M139" s="32"/>
      <c r="N139" s="31" t="s">
        <v>30</v>
      </c>
    </row>
    <row r="140" customFormat="false" ht="18" hidden="false" customHeight="true" outlineLevel="0" collapsed="false">
      <c r="A140" s="35" t="s">
        <v>31</v>
      </c>
      <c r="B140" s="36" t="n">
        <v>91.5641</v>
      </c>
      <c r="C140" s="36" t="s">
        <v>27</v>
      </c>
      <c r="D140" s="36" t="n">
        <v>91.5641</v>
      </c>
      <c r="E140" s="36"/>
      <c r="F140" s="36" t="s">
        <v>27</v>
      </c>
      <c r="G140" s="36" t="s">
        <v>27</v>
      </c>
      <c r="H140" s="36" t="s">
        <v>27</v>
      </c>
      <c r="I140" s="36"/>
      <c r="J140" s="36" t="n">
        <v>91.5641</v>
      </c>
      <c r="K140" s="36" t="s">
        <v>27</v>
      </c>
      <c r="L140" s="36" t="n">
        <v>91.5641</v>
      </c>
      <c r="M140" s="35"/>
      <c r="N140" s="37" t="s">
        <v>32</v>
      </c>
    </row>
    <row r="141" customFormat="false" ht="18.95" hidden="false" customHeight="true" outlineLevel="0" collapsed="false">
      <c r="A141" s="32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2"/>
      <c r="N141" s="31"/>
    </row>
    <row r="142" s="11" customFormat="true" ht="18.95" hidden="false" customHeight="true" outlineLevel="0" collapsed="false">
      <c r="A142" s="12" t="s">
        <v>70</v>
      </c>
      <c r="B142" s="24" t="n">
        <v>479660.358599999</v>
      </c>
      <c r="C142" s="24" t="n">
        <v>258798.326599999</v>
      </c>
      <c r="D142" s="24" t="n">
        <v>220862.032000001</v>
      </c>
      <c r="E142" s="24"/>
      <c r="F142" s="24" t="n">
        <v>18020.0784</v>
      </c>
      <c r="G142" s="24" t="n">
        <v>10664.0083</v>
      </c>
      <c r="H142" s="24" t="n">
        <v>7356.0701</v>
      </c>
      <c r="I142" s="24"/>
      <c r="J142" s="24" t="n">
        <v>461640.280199999</v>
      </c>
      <c r="K142" s="24" t="n">
        <v>248134.318299999</v>
      </c>
      <c r="L142" s="24" t="n">
        <v>213505.961900001</v>
      </c>
      <c r="M142" s="25"/>
      <c r="N142" s="16" t="s">
        <v>71</v>
      </c>
    </row>
    <row r="143" s="11" customFormat="true" ht="18.95" hidden="false" customHeight="true" outlineLevel="0" collapsed="false">
      <c r="A143" s="28" t="s">
        <v>20</v>
      </c>
      <c r="B143" s="29" t="n">
        <v>17597.1856</v>
      </c>
      <c r="C143" s="29" t="n">
        <v>12266.4492</v>
      </c>
      <c r="D143" s="29" t="n">
        <v>5330.7364</v>
      </c>
      <c r="E143" s="29"/>
      <c r="F143" s="29" t="n">
        <v>32.2708</v>
      </c>
      <c r="G143" s="29" t="n">
        <v>32.2708</v>
      </c>
      <c r="H143" s="29" t="s">
        <v>27</v>
      </c>
      <c r="I143" s="29"/>
      <c r="J143" s="29" t="n">
        <v>17564.9148</v>
      </c>
      <c r="K143" s="29" t="n">
        <v>12234.1784</v>
      </c>
      <c r="L143" s="29" t="n">
        <v>5330.7364</v>
      </c>
      <c r="M143" s="30"/>
      <c r="N143" s="31" t="s">
        <v>21</v>
      </c>
    </row>
    <row r="144" customFormat="false" ht="18.95" hidden="false" customHeight="true" outlineLevel="0" collapsed="false">
      <c r="A144" s="32" t="s">
        <v>22</v>
      </c>
      <c r="B144" s="29" t="n">
        <v>137171.8192</v>
      </c>
      <c r="C144" s="29" t="n">
        <v>82517.8709000001</v>
      </c>
      <c r="D144" s="29" t="n">
        <v>54653.9483</v>
      </c>
      <c r="E144" s="29"/>
      <c r="F144" s="29" t="n">
        <v>2440.9787</v>
      </c>
      <c r="G144" s="29" t="n">
        <v>1496.4853</v>
      </c>
      <c r="H144" s="29" t="n">
        <v>944.4934</v>
      </c>
      <c r="I144" s="29"/>
      <c r="J144" s="29" t="n">
        <v>134730.8405</v>
      </c>
      <c r="K144" s="29" t="n">
        <v>81021.3856000001</v>
      </c>
      <c r="L144" s="29" t="n">
        <v>53709.4549</v>
      </c>
      <c r="M144" s="33"/>
      <c r="N144" s="31" t="s">
        <v>23</v>
      </c>
    </row>
    <row r="145" customFormat="false" ht="18.95" hidden="false" customHeight="true" outlineLevel="0" collapsed="false">
      <c r="A145" s="32" t="s">
        <v>24</v>
      </c>
      <c r="B145" s="29" t="n">
        <v>114985.8991</v>
      </c>
      <c r="C145" s="29" t="n">
        <v>46250.2564</v>
      </c>
      <c r="D145" s="29" t="n">
        <v>68735.6427</v>
      </c>
      <c r="E145" s="29"/>
      <c r="F145" s="29" t="n">
        <v>2482.2575</v>
      </c>
      <c r="G145" s="29" t="n">
        <v>1258.1122</v>
      </c>
      <c r="H145" s="29" t="n">
        <v>1224.1453</v>
      </c>
      <c r="I145" s="29"/>
      <c r="J145" s="29" t="n">
        <v>112503.6416</v>
      </c>
      <c r="K145" s="29" t="n">
        <v>44992.1442</v>
      </c>
      <c r="L145" s="29" t="n">
        <v>67511.4974000001</v>
      </c>
      <c r="M145" s="33"/>
      <c r="N145" s="31" t="s">
        <v>25</v>
      </c>
    </row>
    <row r="146" customFormat="false" ht="18.95" hidden="false" customHeight="true" outlineLevel="0" collapsed="false">
      <c r="A146" s="32" t="s">
        <v>26</v>
      </c>
      <c r="B146" s="29" t="n">
        <v>35425.0859</v>
      </c>
      <c r="C146" s="29" t="n">
        <v>16973.0269</v>
      </c>
      <c r="D146" s="29" t="n">
        <v>18452.059</v>
      </c>
      <c r="E146" s="29"/>
      <c r="F146" s="29" t="n">
        <v>1811.0551</v>
      </c>
      <c r="G146" s="29" t="n">
        <v>561.04</v>
      </c>
      <c r="H146" s="29" t="n">
        <v>1250.0151</v>
      </c>
      <c r="I146" s="29"/>
      <c r="J146" s="29" t="n">
        <v>33614.0308000001</v>
      </c>
      <c r="K146" s="29" t="n">
        <v>16411.9869</v>
      </c>
      <c r="L146" s="29" t="n">
        <v>17202.0439</v>
      </c>
      <c r="M146" s="33"/>
      <c r="N146" s="31" t="s">
        <v>28</v>
      </c>
    </row>
    <row r="147" customFormat="false" ht="18.95" hidden="false" customHeight="true" outlineLevel="0" collapsed="false">
      <c r="A147" s="28" t="s">
        <v>29</v>
      </c>
      <c r="B147" s="29" t="n">
        <v>174480.368800001</v>
      </c>
      <c r="C147" s="29" t="n">
        <v>100790.7232</v>
      </c>
      <c r="D147" s="29" t="n">
        <v>73689.6456000001</v>
      </c>
      <c r="E147" s="29"/>
      <c r="F147" s="29" t="n">
        <v>11253.5163</v>
      </c>
      <c r="G147" s="29" t="n">
        <v>7316.1</v>
      </c>
      <c r="H147" s="29" t="n">
        <v>3937.4163</v>
      </c>
      <c r="I147" s="29"/>
      <c r="J147" s="29" t="n">
        <v>163226.852500001</v>
      </c>
      <c r="K147" s="29" t="n">
        <v>93474.6232000002</v>
      </c>
      <c r="L147" s="29" t="n">
        <v>69752.2293</v>
      </c>
      <c r="M147" s="33"/>
      <c r="N147" s="31" t="s">
        <v>30</v>
      </c>
    </row>
    <row r="148" s="11" customFormat="true" ht="18.95" hidden="false" customHeight="true" outlineLevel="0" collapsed="false">
      <c r="A148" s="12" t="s">
        <v>72</v>
      </c>
      <c r="B148" s="24" t="n">
        <v>541423.822999998</v>
      </c>
      <c r="C148" s="24" t="n">
        <v>286830.1161</v>
      </c>
      <c r="D148" s="24" t="n">
        <v>254593.706899998</v>
      </c>
      <c r="E148" s="24"/>
      <c r="F148" s="24" t="n">
        <v>7116.7574</v>
      </c>
      <c r="G148" s="24" t="n">
        <v>4279.295</v>
      </c>
      <c r="H148" s="24" t="n">
        <v>2837.4624</v>
      </c>
      <c r="I148" s="24"/>
      <c r="J148" s="24" t="n">
        <v>534307.065599997</v>
      </c>
      <c r="K148" s="24" t="n">
        <v>282550.8211</v>
      </c>
      <c r="L148" s="24" t="n">
        <v>251756.244499998</v>
      </c>
      <c r="M148" s="25"/>
      <c r="N148" s="16" t="s">
        <v>73</v>
      </c>
    </row>
    <row r="149" s="11" customFormat="true" ht="18.95" hidden="false" customHeight="true" outlineLevel="0" collapsed="false">
      <c r="A149" s="28" t="s">
        <v>20</v>
      </c>
      <c r="B149" s="29" t="n">
        <v>6774.6051</v>
      </c>
      <c r="C149" s="29" t="n">
        <v>4905.8319</v>
      </c>
      <c r="D149" s="29" t="n">
        <v>1868.7732</v>
      </c>
      <c r="E149" s="29"/>
      <c r="F149" s="29" t="s">
        <v>27</v>
      </c>
      <c r="G149" s="29" t="s">
        <v>27</v>
      </c>
      <c r="H149" s="29" t="s">
        <v>27</v>
      </c>
      <c r="I149" s="29"/>
      <c r="J149" s="29" t="n">
        <v>6774.6051</v>
      </c>
      <c r="K149" s="29" t="n">
        <v>4905.8319</v>
      </c>
      <c r="L149" s="29" t="n">
        <v>1868.7732</v>
      </c>
      <c r="M149" s="30"/>
      <c r="N149" s="31" t="s">
        <v>21</v>
      </c>
    </row>
    <row r="150" customFormat="false" ht="18.95" hidden="false" customHeight="true" outlineLevel="0" collapsed="false">
      <c r="A150" s="32" t="s">
        <v>22</v>
      </c>
      <c r="B150" s="29" t="n">
        <v>178654.016299999</v>
      </c>
      <c r="C150" s="29" t="n">
        <v>103638.834</v>
      </c>
      <c r="D150" s="29" t="n">
        <v>75015.1823</v>
      </c>
      <c r="E150" s="29"/>
      <c r="F150" s="29" t="n">
        <v>1102.4878</v>
      </c>
      <c r="G150" s="29" t="n">
        <v>719.5051</v>
      </c>
      <c r="H150" s="29" t="n">
        <v>382.9827</v>
      </c>
      <c r="I150" s="29"/>
      <c r="J150" s="29" t="n">
        <v>177551.528499999</v>
      </c>
      <c r="K150" s="29" t="n">
        <v>102919.3289</v>
      </c>
      <c r="L150" s="29" t="n">
        <v>74632.1996</v>
      </c>
      <c r="M150" s="33"/>
      <c r="N150" s="31" t="s">
        <v>23</v>
      </c>
    </row>
    <row r="151" customFormat="false" ht="18.95" hidden="false" customHeight="true" outlineLevel="0" collapsed="false">
      <c r="A151" s="32" t="s">
        <v>24</v>
      </c>
      <c r="B151" s="29" t="n">
        <v>157267.8561</v>
      </c>
      <c r="C151" s="29" t="n">
        <v>70161.2753</v>
      </c>
      <c r="D151" s="29" t="n">
        <v>87106.5807999999</v>
      </c>
      <c r="E151" s="29"/>
      <c r="F151" s="29" t="n">
        <v>2545.0791</v>
      </c>
      <c r="G151" s="29" t="n">
        <v>1759.1062</v>
      </c>
      <c r="H151" s="29" t="n">
        <v>785.9729</v>
      </c>
      <c r="I151" s="29"/>
      <c r="J151" s="29" t="n">
        <v>154722.777</v>
      </c>
      <c r="K151" s="29" t="n">
        <v>68402.1691</v>
      </c>
      <c r="L151" s="29" t="n">
        <v>86320.6079</v>
      </c>
      <c r="M151" s="33"/>
      <c r="N151" s="31" t="s">
        <v>25</v>
      </c>
    </row>
    <row r="152" customFormat="false" ht="18.95" hidden="false" customHeight="true" outlineLevel="0" collapsed="false">
      <c r="A152" s="32" t="s">
        <v>26</v>
      </c>
      <c r="B152" s="29" t="n">
        <v>35876.5967</v>
      </c>
      <c r="C152" s="29" t="n">
        <v>19793.5525</v>
      </c>
      <c r="D152" s="29" t="n">
        <v>16083.0442</v>
      </c>
      <c r="E152" s="29"/>
      <c r="F152" s="29" t="n">
        <v>260.3219</v>
      </c>
      <c r="G152" s="29" t="n">
        <v>135.8832</v>
      </c>
      <c r="H152" s="29" t="n">
        <v>124.4387</v>
      </c>
      <c r="I152" s="29"/>
      <c r="J152" s="29" t="n">
        <v>35616.2748</v>
      </c>
      <c r="K152" s="29" t="n">
        <v>19657.6693</v>
      </c>
      <c r="L152" s="29" t="n">
        <v>15958.6055</v>
      </c>
      <c r="M152" s="33"/>
      <c r="N152" s="31" t="s">
        <v>28</v>
      </c>
    </row>
    <row r="153" customFormat="false" ht="18.95" hidden="false" customHeight="true" outlineLevel="0" collapsed="false">
      <c r="A153" s="28" t="s">
        <v>29</v>
      </c>
      <c r="B153" s="29" t="n">
        <v>162787.1526</v>
      </c>
      <c r="C153" s="29" t="n">
        <v>88330.6224000002</v>
      </c>
      <c r="D153" s="29" t="n">
        <v>74456.5302000002</v>
      </c>
      <c r="E153" s="29"/>
      <c r="F153" s="29" t="n">
        <v>3208.8686</v>
      </c>
      <c r="G153" s="29" t="n">
        <v>1664.8005</v>
      </c>
      <c r="H153" s="29" t="n">
        <v>1544.0681</v>
      </c>
      <c r="I153" s="29"/>
      <c r="J153" s="29" t="n">
        <v>159578.284</v>
      </c>
      <c r="K153" s="29" t="n">
        <v>86665.8219000002</v>
      </c>
      <c r="L153" s="29" t="n">
        <v>72912.4621000002</v>
      </c>
      <c r="M153" s="33"/>
      <c r="N153" s="31" t="s">
        <v>30</v>
      </c>
    </row>
    <row r="154" customFormat="false" ht="18.95" hidden="false" customHeight="true" outlineLevel="0" collapsed="false">
      <c r="A154" s="32" t="s">
        <v>31</v>
      </c>
      <c r="B154" s="29" t="n">
        <v>63.5962</v>
      </c>
      <c r="C154" s="29" t="s">
        <v>27</v>
      </c>
      <c r="D154" s="29" t="n">
        <v>63.5962</v>
      </c>
      <c r="E154" s="29"/>
      <c r="F154" s="29" t="s">
        <v>27</v>
      </c>
      <c r="G154" s="29" t="s">
        <v>27</v>
      </c>
      <c r="H154" s="29" t="s">
        <v>27</v>
      </c>
      <c r="I154" s="29"/>
      <c r="J154" s="29" t="n">
        <v>63.5962</v>
      </c>
      <c r="K154" s="29" t="s">
        <v>27</v>
      </c>
      <c r="L154" s="29" t="n">
        <v>63.5962</v>
      </c>
      <c r="M154" s="32"/>
      <c r="N154" s="31" t="s">
        <v>32</v>
      </c>
    </row>
    <row r="155" s="11" customFormat="true" ht="18.95" hidden="false" customHeight="true" outlineLevel="0" collapsed="false">
      <c r="A155" s="12" t="s">
        <v>74</v>
      </c>
      <c r="B155" s="24" t="n">
        <v>567554.334799998</v>
      </c>
      <c r="C155" s="24" t="n">
        <v>292727.1028</v>
      </c>
      <c r="D155" s="24" t="n">
        <v>274827.231999998</v>
      </c>
      <c r="E155" s="24"/>
      <c r="F155" s="24" t="n">
        <v>22364.6292</v>
      </c>
      <c r="G155" s="24" t="n">
        <v>12671.3879</v>
      </c>
      <c r="H155" s="24" t="n">
        <v>9693.2413</v>
      </c>
      <c r="I155" s="24"/>
      <c r="J155" s="24" t="n">
        <v>545189.705599999</v>
      </c>
      <c r="K155" s="24" t="n">
        <v>280055.7149</v>
      </c>
      <c r="L155" s="24" t="n">
        <v>265133.990699998</v>
      </c>
      <c r="M155" s="25"/>
      <c r="N155" s="16" t="s">
        <v>75</v>
      </c>
    </row>
    <row r="156" s="11" customFormat="true" ht="18.95" hidden="false" customHeight="true" outlineLevel="0" collapsed="false">
      <c r="A156" s="28" t="s">
        <v>20</v>
      </c>
      <c r="B156" s="29" t="n">
        <v>12626.2864</v>
      </c>
      <c r="C156" s="29" t="n">
        <v>9606.0991</v>
      </c>
      <c r="D156" s="29" t="n">
        <v>3020.1873</v>
      </c>
      <c r="E156" s="29"/>
      <c r="F156" s="29" t="n">
        <v>570.0146</v>
      </c>
      <c r="G156" s="29" t="n">
        <v>431.8828</v>
      </c>
      <c r="H156" s="29" t="n">
        <v>138.1318</v>
      </c>
      <c r="I156" s="29"/>
      <c r="J156" s="29" t="n">
        <v>12056.2718</v>
      </c>
      <c r="K156" s="29" t="n">
        <v>9174.2163</v>
      </c>
      <c r="L156" s="29" t="n">
        <v>2882.0555</v>
      </c>
      <c r="M156" s="30"/>
      <c r="N156" s="31" t="s">
        <v>21</v>
      </c>
    </row>
    <row r="157" customFormat="false" ht="18.95" hidden="false" customHeight="true" outlineLevel="0" collapsed="false">
      <c r="A157" s="32" t="s">
        <v>22</v>
      </c>
      <c r="B157" s="29" t="n">
        <v>136791.4841</v>
      </c>
      <c r="C157" s="29" t="n">
        <v>76176.2417000001</v>
      </c>
      <c r="D157" s="29" t="n">
        <v>60615.2424</v>
      </c>
      <c r="E157" s="29"/>
      <c r="F157" s="29" t="n">
        <v>2672.7716</v>
      </c>
      <c r="G157" s="29" t="n">
        <v>1842.65</v>
      </c>
      <c r="H157" s="29" t="n">
        <v>830.1216</v>
      </c>
      <c r="I157" s="29"/>
      <c r="J157" s="29" t="n">
        <v>134118.7125</v>
      </c>
      <c r="K157" s="29" t="n">
        <v>74333.5917000001</v>
      </c>
      <c r="L157" s="29" t="n">
        <v>59785.1208000001</v>
      </c>
      <c r="M157" s="33"/>
      <c r="N157" s="31" t="s">
        <v>23</v>
      </c>
    </row>
    <row r="158" customFormat="false" ht="18.95" hidden="false" customHeight="true" outlineLevel="0" collapsed="false">
      <c r="A158" s="32" t="s">
        <v>24</v>
      </c>
      <c r="B158" s="29" t="n">
        <v>89271.8928000001</v>
      </c>
      <c r="C158" s="29" t="n">
        <v>32479.5608</v>
      </c>
      <c r="D158" s="29" t="n">
        <v>56792.3320000001</v>
      </c>
      <c r="E158" s="29"/>
      <c r="F158" s="29" t="n">
        <v>778.3985</v>
      </c>
      <c r="G158" s="29" t="n">
        <v>157.7289</v>
      </c>
      <c r="H158" s="29" t="n">
        <v>620.6696</v>
      </c>
      <c r="I158" s="29"/>
      <c r="J158" s="29" t="n">
        <v>88493.4943000001</v>
      </c>
      <c r="K158" s="29" t="n">
        <v>32321.8319</v>
      </c>
      <c r="L158" s="29" t="n">
        <v>56171.6624000001</v>
      </c>
      <c r="M158" s="33"/>
      <c r="N158" s="31" t="s">
        <v>25</v>
      </c>
    </row>
    <row r="159" customFormat="false" ht="18.95" hidden="false" customHeight="true" outlineLevel="0" collapsed="false">
      <c r="A159" s="32" t="s">
        <v>26</v>
      </c>
      <c r="B159" s="29" t="n">
        <v>41362.9505</v>
      </c>
      <c r="C159" s="29" t="n">
        <v>19986.3124</v>
      </c>
      <c r="D159" s="29" t="n">
        <v>21376.6381</v>
      </c>
      <c r="E159" s="29"/>
      <c r="F159" s="29" t="n">
        <v>857.4319</v>
      </c>
      <c r="G159" s="29" t="n">
        <v>225.6845</v>
      </c>
      <c r="H159" s="29" t="n">
        <v>631.7474</v>
      </c>
      <c r="I159" s="29"/>
      <c r="J159" s="29" t="n">
        <v>40505.5186</v>
      </c>
      <c r="K159" s="29" t="n">
        <v>19760.6279</v>
      </c>
      <c r="L159" s="29" t="n">
        <v>20744.8907</v>
      </c>
      <c r="M159" s="33"/>
      <c r="N159" s="31" t="s">
        <v>28</v>
      </c>
    </row>
    <row r="160" customFormat="false" ht="18.95" hidden="false" customHeight="true" outlineLevel="0" collapsed="false">
      <c r="A160" s="39" t="s">
        <v>29</v>
      </c>
      <c r="B160" s="36" t="n">
        <v>287501.721</v>
      </c>
      <c r="C160" s="36" t="n">
        <v>154478.8888</v>
      </c>
      <c r="D160" s="36" t="n">
        <v>133022.8322</v>
      </c>
      <c r="E160" s="36"/>
      <c r="F160" s="36" t="n">
        <v>17486.0126</v>
      </c>
      <c r="G160" s="36" t="n">
        <v>10013.4417</v>
      </c>
      <c r="H160" s="36" t="n">
        <v>7472.5709</v>
      </c>
      <c r="I160" s="36"/>
      <c r="J160" s="36" t="n">
        <v>270015.708399999</v>
      </c>
      <c r="K160" s="36" t="n">
        <v>144465.4471</v>
      </c>
      <c r="L160" s="36" t="n">
        <v>125550.2613</v>
      </c>
      <c r="M160" s="35"/>
      <c r="N160" s="37" t="s">
        <v>30</v>
      </c>
    </row>
    <row r="161" customFormat="false" ht="18.95" hidden="false" customHeight="true" outlineLevel="0" collapsed="false">
      <c r="A161" s="3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33"/>
      <c r="N161" s="31"/>
    </row>
    <row r="162" s="11" customFormat="true" ht="18" hidden="false" customHeight="true" outlineLevel="0" collapsed="false">
      <c r="A162" s="12" t="s">
        <v>76</v>
      </c>
      <c r="B162" s="24" t="n">
        <v>366135.812299998</v>
      </c>
      <c r="C162" s="24" t="n">
        <v>193789.352100001</v>
      </c>
      <c r="D162" s="24" t="n">
        <v>172346.4602</v>
      </c>
      <c r="E162" s="24"/>
      <c r="F162" s="24" t="n">
        <v>20805.2849</v>
      </c>
      <c r="G162" s="24" t="n">
        <v>12176.2704</v>
      </c>
      <c r="H162" s="24" t="n">
        <v>8629.0145</v>
      </c>
      <c r="I162" s="24"/>
      <c r="J162" s="24" t="n">
        <v>345330.527399997</v>
      </c>
      <c r="K162" s="24" t="n">
        <v>181613.081700001</v>
      </c>
      <c r="L162" s="24" t="n">
        <v>163717.4457</v>
      </c>
      <c r="M162" s="25"/>
      <c r="N162" s="16" t="s">
        <v>77</v>
      </c>
    </row>
    <row r="163" s="11" customFormat="true" ht="18" hidden="false" customHeight="true" outlineLevel="0" collapsed="false">
      <c r="A163" s="28" t="s">
        <v>20</v>
      </c>
      <c r="B163" s="29" t="n">
        <v>9573.106</v>
      </c>
      <c r="C163" s="29" t="n">
        <v>6840.614</v>
      </c>
      <c r="D163" s="29" t="n">
        <v>2732.492</v>
      </c>
      <c r="E163" s="29"/>
      <c r="F163" s="29" t="n">
        <v>229.2793</v>
      </c>
      <c r="G163" s="29" t="n">
        <v>187.6165</v>
      </c>
      <c r="H163" s="29" t="n">
        <v>41.6628</v>
      </c>
      <c r="I163" s="29"/>
      <c r="J163" s="29" t="n">
        <v>9343.8267</v>
      </c>
      <c r="K163" s="29" t="n">
        <v>6652.9975</v>
      </c>
      <c r="L163" s="29" t="n">
        <v>2690.8292</v>
      </c>
      <c r="M163" s="30"/>
      <c r="N163" s="31" t="s">
        <v>21</v>
      </c>
    </row>
    <row r="164" customFormat="false" ht="18" hidden="false" customHeight="true" outlineLevel="0" collapsed="false">
      <c r="A164" s="32" t="s">
        <v>22</v>
      </c>
      <c r="B164" s="29" t="n">
        <v>63076.8387000001</v>
      </c>
      <c r="C164" s="29" t="n">
        <v>37480.0427</v>
      </c>
      <c r="D164" s="29" t="n">
        <v>25596.796</v>
      </c>
      <c r="E164" s="29"/>
      <c r="F164" s="29" t="n">
        <v>1266.7313</v>
      </c>
      <c r="G164" s="29" t="n">
        <v>748.6</v>
      </c>
      <c r="H164" s="29" t="n">
        <v>518.1313</v>
      </c>
      <c r="I164" s="29"/>
      <c r="J164" s="29" t="n">
        <v>61810.1074000001</v>
      </c>
      <c r="K164" s="29" t="n">
        <v>36731.4427</v>
      </c>
      <c r="L164" s="29" t="n">
        <v>25078.6647</v>
      </c>
      <c r="M164" s="33"/>
      <c r="N164" s="31" t="s">
        <v>23</v>
      </c>
    </row>
    <row r="165" customFormat="false" ht="18" hidden="false" customHeight="true" outlineLevel="0" collapsed="false">
      <c r="A165" s="32" t="s">
        <v>24</v>
      </c>
      <c r="B165" s="29" t="n">
        <v>38413.6473</v>
      </c>
      <c r="C165" s="29" t="n">
        <v>14902.3619</v>
      </c>
      <c r="D165" s="29" t="n">
        <v>23511.2854</v>
      </c>
      <c r="E165" s="29"/>
      <c r="F165" s="29" t="n">
        <v>1135.1482</v>
      </c>
      <c r="G165" s="29" t="n">
        <v>324.5921</v>
      </c>
      <c r="H165" s="29" t="n">
        <v>810.5561</v>
      </c>
      <c r="I165" s="29"/>
      <c r="J165" s="29" t="n">
        <v>37278.4991</v>
      </c>
      <c r="K165" s="29" t="n">
        <v>14577.7698</v>
      </c>
      <c r="L165" s="29" t="n">
        <v>22700.7293</v>
      </c>
      <c r="M165" s="33"/>
      <c r="N165" s="31" t="s">
        <v>25</v>
      </c>
    </row>
    <row r="166" customFormat="false" ht="18" hidden="false" customHeight="true" outlineLevel="0" collapsed="false">
      <c r="A166" s="32" t="s">
        <v>26</v>
      </c>
      <c r="B166" s="29" t="n">
        <v>17530.8085</v>
      </c>
      <c r="C166" s="29" t="n">
        <v>7706.7979</v>
      </c>
      <c r="D166" s="29" t="n">
        <v>9824.0106</v>
      </c>
      <c r="E166" s="29"/>
      <c r="F166" s="29" t="n">
        <v>276.1903</v>
      </c>
      <c r="G166" s="29" t="n">
        <v>110.174</v>
      </c>
      <c r="H166" s="29" t="n">
        <v>166.0163</v>
      </c>
      <c r="I166" s="29"/>
      <c r="J166" s="29" t="n">
        <v>17254.6182</v>
      </c>
      <c r="K166" s="29" t="n">
        <v>7596.6239</v>
      </c>
      <c r="L166" s="29" t="n">
        <v>9657.9943</v>
      </c>
      <c r="M166" s="33"/>
      <c r="N166" s="31" t="s">
        <v>28</v>
      </c>
    </row>
    <row r="167" customFormat="false" ht="18" hidden="false" customHeight="true" outlineLevel="0" collapsed="false">
      <c r="A167" s="28" t="s">
        <v>29</v>
      </c>
      <c r="B167" s="29" t="n">
        <v>237541.4118</v>
      </c>
      <c r="C167" s="29" t="n">
        <v>126859.535600001</v>
      </c>
      <c r="D167" s="29" t="n">
        <v>110681.8762</v>
      </c>
      <c r="E167" s="29"/>
      <c r="F167" s="29" t="n">
        <v>17897.9358</v>
      </c>
      <c r="G167" s="29" t="n">
        <v>10805.2878</v>
      </c>
      <c r="H167" s="29" t="n">
        <v>7092.648</v>
      </c>
      <c r="I167" s="29"/>
      <c r="J167" s="29" t="n">
        <v>219643.476</v>
      </c>
      <c r="K167" s="29" t="n">
        <v>116054.247800001</v>
      </c>
      <c r="L167" s="29" t="n">
        <v>103589.2282</v>
      </c>
      <c r="M167" s="33"/>
      <c r="N167" s="31" t="s">
        <v>30</v>
      </c>
    </row>
    <row r="168" s="11" customFormat="true" ht="18" hidden="false" customHeight="true" outlineLevel="0" collapsed="false">
      <c r="A168" s="12" t="s">
        <v>78</v>
      </c>
      <c r="B168" s="24" t="n">
        <v>126975.6132</v>
      </c>
      <c r="C168" s="24" t="n">
        <v>66580.3980999999</v>
      </c>
      <c r="D168" s="24" t="n">
        <v>60395.2151000004</v>
      </c>
      <c r="E168" s="24"/>
      <c r="F168" s="24" t="n">
        <v>1531.2116</v>
      </c>
      <c r="G168" s="24" t="n">
        <v>830.2406</v>
      </c>
      <c r="H168" s="24" t="n">
        <v>700.971</v>
      </c>
      <c r="I168" s="24"/>
      <c r="J168" s="24" t="n">
        <v>125444.4016</v>
      </c>
      <c r="K168" s="24" t="n">
        <v>65750.1574999999</v>
      </c>
      <c r="L168" s="24" t="n">
        <v>59694.2441000004</v>
      </c>
      <c r="M168" s="25"/>
      <c r="N168" s="16" t="s">
        <v>79</v>
      </c>
    </row>
    <row r="169" s="11" customFormat="true" ht="18" hidden="false" customHeight="true" outlineLevel="0" collapsed="false">
      <c r="A169" s="28" t="s">
        <v>20</v>
      </c>
      <c r="B169" s="29" t="n">
        <v>4590.2536</v>
      </c>
      <c r="C169" s="29" t="n">
        <v>3424.9683</v>
      </c>
      <c r="D169" s="29" t="n">
        <v>1165.2853</v>
      </c>
      <c r="E169" s="29"/>
      <c r="F169" s="29" t="s">
        <v>27</v>
      </c>
      <c r="G169" s="29" t="s">
        <v>27</v>
      </c>
      <c r="H169" s="29" t="s">
        <v>27</v>
      </c>
      <c r="I169" s="29"/>
      <c r="J169" s="29" t="n">
        <v>4590.2536</v>
      </c>
      <c r="K169" s="29" t="n">
        <v>3424.9683</v>
      </c>
      <c r="L169" s="29" t="n">
        <v>1165.2853</v>
      </c>
      <c r="M169" s="30"/>
      <c r="N169" s="31" t="s">
        <v>21</v>
      </c>
    </row>
    <row r="170" customFormat="false" ht="18" hidden="false" customHeight="true" outlineLevel="0" collapsed="false">
      <c r="A170" s="32" t="s">
        <v>22</v>
      </c>
      <c r="B170" s="29" t="n">
        <v>34161.4404</v>
      </c>
      <c r="C170" s="29" t="n">
        <v>19406.5412</v>
      </c>
      <c r="D170" s="29" t="n">
        <v>14754.8992</v>
      </c>
      <c r="E170" s="29"/>
      <c r="F170" s="29" t="n">
        <v>196.5903</v>
      </c>
      <c r="G170" s="29" t="n">
        <v>139.157</v>
      </c>
      <c r="H170" s="29" t="n">
        <v>57.4333</v>
      </c>
      <c r="I170" s="29"/>
      <c r="J170" s="29" t="n">
        <v>33964.8501</v>
      </c>
      <c r="K170" s="29" t="n">
        <v>19267.3842</v>
      </c>
      <c r="L170" s="29" t="n">
        <v>14697.4659</v>
      </c>
      <c r="M170" s="33"/>
      <c r="N170" s="31" t="s">
        <v>23</v>
      </c>
    </row>
    <row r="171" customFormat="false" ht="18" hidden="false" customHeight="true" outlineLevel="0" collapsed="false">
      <c r="A171" s="32" t="s">
        <v>24</v>
      </c>
      <c r="B171" s="29" t="n">
        <v>21428.9483</v>
      </c>
      <c r="C171" s="29" t="n">
        <v>8547.6386</v>
      </c>
      <c r="D171" s="29" t="n">
        <v>12881.3097</v>
      </c>
      <c r="E171" s="29"/>
      <c r="F171" s="29" t="n">
        <v>214.7834</v>
      </c>
      <c r="G171" s="29" t="n">
        <v>121.1474</v>
      </c>
      <c r="H171" s="29" t="n">
        <v>93.636</v>
      </c>
      <c r="I171" s="29"/>
      <c r="J171" s="29" t="n">
        <v>21214.1649</v>
      </c>
      <c r="K171" s="29" t="n">
        <v>8426.4912</v>
      </c>
      <c r="L171" s="29" t="n">
        <v>12787.6737</v>
      </c>
      <c r="M171" s="33"/>
      <c r="N171" s="31" t="s">
        <v>25</v>
      </c>
    </row>
    <row r="172" customFormat="false" ht="18" hidden="false" customHeight="true" outlineLevel="0" collapsed="false">
      <c r="A172" s="32" t="s">
        <v>26</v>
      </c>
      <c r="B172" s="29" t="n">
        <v>8679.2783</v>
      </c>
      <c r="C172" s="29" t="n">
        <v>4574.6834</v>
      </c>
      <c r="D172" s="29" t="n">
        <v>4104.5949</v>
      </c>
      <c r="E172" s="29"/>
      <c r="F172" s="29" t="n">
        <v>116.6369</v>
      </c>
      <c r="G172" s="29" t="n">
        <v>58.4976</v>
      </c>
      <c r="H172" s="29" t="n">
        <v>58.1393</v>
      </c>
      <c r="I172" s="29"/>
      <c r="J172" s="29" t="n">
        <v>8562.6414</v>
      </c>
      <c r="K172" s="29" t="n">
        <v>4516.1858</v>
      </c>
      <c r="L172" s="29" t="n">
        <v>4046.4556</v>
      </c>
      <c r="M172" s="33"/>
      <c r="N172" s="31" t="s">
        <v>28</v>
      </c>
    </row>
    <row r="173" customFormat="false" ht="18" hidden="false" customHeight="true" outlineLevel="0" collapsed="false">
      <c r="A173" s="28" t="s">
        <v>29</v>
      </c>
      <c r="B173" s="29" t="n">
        <v>57936.5817000002</v>
      </c>
      <c r="C173" s="29" t="n">
        <v>30524.7101</v>
      </c>
      <c r="D173" s="29" t="n">
        <v>27411.8716000001</v>
      </c>
      <c r="E173" s="29"/>
      <c r="F173" s="29" t="n">
        <v>996.1642</v>
      </c>
      <c r="G173" s="29" t="n">
        <v>511.4386</v>
      </c>
      <c r="H173" s="29" t="n">
        <v>484.7256</v>
      </c>
      <c r="I173" s="29"/>
      <c r="J173" s="29" t="n">
        <v>56940.4175000002</v>
      </c>
      <c r="K173" s="29" t="n">
        <v>30013.2715</v>
      </c>
      <c r="L173" s="29" t="n">
        <v>26927.1460000001</v>
      </c>
      <c r="M173" s="33"/>
      <c r="N173" s="31" t="s">
        <v>30</v>
      </c>
    </row>
    <row r="174" customFormat="false" ht="18" hidden="false" customHeight="true" outlineLevel="0" collapsed="false">
      <c r="A174" s="32" t="s">
        <v>31</v>
      </c>
      <c r="B174" s="29" t="n">
        <v>179.1109</v>
      </c>
      <c r="C174" s="29" t="n">
        <v>101.8565</v>
      </c>
      <c r="D174" s="29" t="n">
        <v>77.2544</v>
      </c>
      <c r="E174" s="29"/>
      <c r="F174" s="29" t="n">
        <v>7.0368</v>
      </c>
      <c r="G174" s="29" t="s">
        <v>27</v>
      </c>
      <c r="H174" s="29" t="n">
        <v>7.0368</v>
      </c>
      <c r="I174" s="29"/>
      <c r="J174" s="29" t="n">
        <v>172.0741</v>
      </c>
      <c r="K174" s="29" t="n">
        <v>101.8565</v>
      </c>
      <c r="L174" s="29" t="n">
        <v>70.2176</v>
      </c>
      <c r="M174" s="33"/>
      <c r="N174" s="31" t="s">
        <v>32</v>
      </c>
    </row>
    <row r="175" s="11" customFormat="true" ht="18" hidden="false" customHeight="true" outlineLevel="0" collapsed="false">
      <c r="A175" s="12" t="s">
        <v>80</v>
      </c>
      <c r="B175" s="24" t="n">
        <v>271186.5385</v>
      </c>
      <c r="C175" s="24" t="n">
        <v>143572.2564</v>
      </c>
      <c r="D175" s="24" t="n">
        <v>127614.282100001</v>
      </c>
      <c r="E175" s="24"/>
      <c r="F175" s="24" t="n">
        <v>4549.9141</v>
      </c>
      <c r="G175" s="24" t="n">
        <v>2372.1681</v>
      </c>
      <c r="H175" s="24" t="n">
        <v>2177.746</v>
      </c>
      <c r="I175" s="24"/>
      <c r="J175" s="24" t="n">
        <v>266636.6244</v>
      </c>
      <c r="K175" s="24" t="n">
        <v>141200.0883</v>
      </c>
      <c r="L175" s="24" t="n">
        <v>125436.536100001</v>
      </c>
      <c r="M175" s="25"/>
      <c r="N175" s="16" t="s">
        <v>81</v>
      </c>
    </row>
    <row r="176" s="11" customFormat="true" ht="18" hidden="false" customHeight="true" outlineLevel="0" collapsed="false">
      <c r="A176" s="28" t="s">
        <v>20</v>
      </c>
      <c r="B176" s="29" t="n">
        <v>5789.2565</v>
      </c>
      <c r="C176" s="29" t="n">
        <v>4432.5962</v>
      </c>
      <c r="D176" s="29" t="n">
        <v>1356.6603</v>
      </c>
      <c r="E176" s="29"/>
      <c r="F176" s="29" t="n">
        <v>36.2062</v>
      </c>
      <c r="G176" s="29" t="n">
        <v>23.5883</v>
      </c>
      <c r="H176" s="29" t="n">
        <v>12.6179</v>
      </c>
      <c r="I176" s="29"/>
      <c r="J176" s="29" t="n">
        <v>5753.0503</v>
      </c>
      <c r="K176" s="29" t="n">
        <v>4409.0079</v>
      </c>
      <c r="L176" s="29" t="n">
        <v>1344.0424</v>
      </c>
      <c r="M176" s="30"/>
      <c r="N176" s="31" t="s">
        <v>21</v>
      </c>
    </row>
    <row r="177" customFormat="false" ht="18" hidden="false" customHeight="true" outlineLevel="0" collapsed="false">
      <c r="A177" s="32" t="s">
        <v>22</v>
      </c>
      <c r="B177" s="29" t="n">
        <v>94516.8988000004</v>
      </c>
      <c r="C177" s="29" t="n">
        <v>55235.3411</v>
      </c>
      <c r="D177" s="29" t="n">
        <v>39281.5577000001</v>
      </c>
      <c r="E177" s="29"/>
      <c r="F177" s="29" t="n">
        <v>1131.6968</v>
      </c>
      <c r="G177" s="29" t="n">
        <v>498.0233</v>
      </c>
      <c r="H177" s="29" t="n">
        <v>633.6735</v>
      </c>
      <c r="I177" s="29"/>
      <c r="J177" s="29" t="n">
        <v>93385.2020000003</v>
      </c>
      <c r="K177" s="29" t="n">
        <v>54737.3178</v>
      </c>
      <c r="L177" s="29" t="n">
        <v>38647.8842000001</v>
      </c>
      <c r="M177" s="33"/>
      <c r="N177" s="31" t="s">
        <v>23</v>
      </c>
    </row>
    <row r="178" customFormat="false" ht="18" hidden="false" customHeight="true" outlineLevel="0" collapsed="false">
      <c r="A178" s="32" t="s">
        <v>24</v>
      </c>
      <c r="B178" s="29" t="n">
        <v>48265.238</v>
      </c>
      <c r="C178" s="29" t="n">
        <v>18579.4599</v>
      </c>
      <c r="D178" s="29" t="n">
        <v>29685.7780999999</v>
      </c>
      <c r="E178" s="29"/>
      <c r="F178" s="29" t="n">
        <v>789.6065</v>
      </c>
      <c r="G178" s="29" t="n">
        <v>510.2976</v>
      </c>
      <c r="H178" s="29" t="n">
        <v>279.3089</v>
      </c>
      <c r="I178" s="29"/>
      <c r="J178" s="29" t="n">
        <v>47475.6314999999</v>
      </c>
      <c r="K178" s="29" t="n">
        <v>18069.1623</v>
      </c>
      <c r="L178" s="29" t="n">
        <v>29406.4691999999</v>
      </c>
      <c r="M178" s="33"/>
      <c r="N178" s="31" t="s">
        <v>25</v>
      </c>
    </row>
    <row r="179" customFormat="false" ht="18" hidden="false" customHeight="true" outlineLevel="0" collapsed="false">
      <c r="A179" s="32" t="s">
        <v>26</v>
      </c>
      <c r="B179" s="29" t="n">
        <v>24238.1404</v>
      </c>
      <c r="C179" s="29" t="n">
        <v>13585.3424</v>
      </c>
      <c r="D179" s="29" t="n">
        <v>10652.798</v>
      </c>
      <c r="E179" s="29"/>
      <c r="F179" s="29" t="n">
        <v>372.054</v>
      </c>
      <c r="G179" s="29" t="n">
        <v>79.6795</v>
      </c>
      <c r="H179" s="29" t="n">
        <v>292.3745</v>
      </c>
      <c r="I179" s="29"/>
      <c r="J179" s="29" t="n">
        <v>23866.0864</v>
      </c>
      <c r="K179" s="29" t="n">
        <v>13505.6629</v>
      </c>
      <c r="L179" s="29" t="n">
        <v>10360.4235</v>
      </c>
      <c r="M179" s="33"/>
      <c r="N179" s="31" t="s">
        <v>28</v>
      </c>
    </row>
    <row r="180" customFormat="false" ht="18" hidden="false" customHeight="true" outlineLevel="0" collapsed="false">
      <c r="A180" s="28" t="s">
        <v>29</v>
      </c>
      <c r="B180" s="29" t="n">
        <v>98325.8943000001</v>
      </c>
      <c r="C180" s="29" t="n">
        <v>51739.5168000001</v>
      </c>
      <c r="D180" s="29" t="n">
        <v>46586.3775</v>
      </c>
      <c r="E180" s="29"/>
      <c r="F180" s="29" t="n">
        <v>2220.3506</v>
      </c>
      <c r="G180" s="29" t="n">
        <v>1260.5794</v>
      </c>
      <c r="H180" s="29" t="n">
        <v>959.7712</v>
      </c>
      <c r="I180" s="29"/>
      <c r="J180" s="29" t="n">
        <v>96105.5437</v>
      </c>
      <c r="K180" s="29" t="n">
        <v>50478.9374000001</v>
      </c>
      <c r="L180" s="29" t="n">
        <v>45626.6063</v>
      </c>
      <c r="M180" s="32"/>
      <c r="N180" s="31" t="s">
        <v>30</v>
      </c>
    </row>
    <row r="181" customFormat="false" ht="18" hidden="false" customHeight="true" outlineLevel="0" collapsed="false">
      <c r="A181" s="35" t="s">
        <v>31</v>
      </c>
      <c r="B181" s="36" t="n">
        <v>51.1105</v>
      </c>
      <c r="C181" s="36" t="s">
        <v>27</v>
      </c>
      <c r="D181" s="36" t="n">
        <v>51.1105</v>
      </c>
      <c r="E181" s="36"/>
      <c r="F181" s="36" t="s">
        <v>27</v>
      </c>
      <c r="G181" s="36" t="s">
        <v>27</v>
      </c>
      <c r="H181" s="36" t="s">
        <v>27</v>
      </c>
      <c r="I181" s="36"/>
      <c r="J181" s="36" t="n">
        <v>51.1105</v>
      </c>
      <c r="K181" s="36" t="s">
        <v>27</v>
      </c>
      <c r="L181" s="36" t="n">
        <v>51.1105</v>
      </c>
      <c r="M181" s="35"/>
      <c r="N181" s="37" t="s">
        <v>32</v>
      </c>
    </row>
    <row r="182" customFormat="false" ht="18.95" hidden="false" customHeight="true" outlineLevel="0" collapsed="false">
      <c r="A182" s="43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33"/>
      <c r="N182" s="44"/>
    </row>
    <row r="183" s="11" customFormat="true" ht="21" hidden="false" customHeight="true" outlineLevel="0" collapsed="false">
      <c r="A183" s="40" t="s">
        <v>82</v>
      </c>
      <c r="B183" s="24" t="n">
        <v>298208.782900001</v>
      </c>
      <c r="C183" s="24" t="n">
        <v>163814.6337</v>
      </c>
      <c r="D183" s="24" t="n">
        <v>134394.1492</v>
      </c>
      <c r="E183" s="24"/>
      <c r="F183" s="24" t="n">
        <v>5431.5905</v>
      </c>
      <c r="G183" s="24" t="n">
        <v>3182.0409</v>
      </c>
      <c r="H183" s="24" t="n">
        <v>2249.5496</v>
      </c>
      <c r="I183" s="24"/>
      <c r="J183" s="24" t="n">
        <v>292777.192400001</v>
      </c>
      <c r="K183" s="24" t="n">
        <v>160632.5928</v>
      </c>
      <c r="L183" s="24" t="n">
        <v>132144.5996</v>
      </c>
      <c r="M183" s="25"/>
      <c r="N183" s="41" t="s">
        <v>83</v>
      </c>
    </row>
    <row r="184" customFormat="false" ht="21" hidden="false" customHeight="true" outlineLevel="0" collapsed="false">
      <c r="A184" s="28" t="s">
        <v>20</v>
      </c>
      <c r="B184" s="29" t="n">
        <v>10614.1627</v>
      </c>
      <c r="C184" s="29" t="n">
        <v>7285.5149</v>
      </c>
      <c r="D184" s="29" t="n">
        <v>3328.6478</v>
      </c>
      <c r="E184" s="29"/>
      <c r="F184" s="29" t="n">
        <v>57.6051</v>
      </c>
      <c r="G184" s="29" t="n">
        <v>57.6051</v>
      </c>
      <c r="H184" s="29" t="s">
        <v>27</v>
      </c>
      <c r="I184" s="29"/>
      <c r="J184" s="29" t="n">
        <v>10556.5576</v>
      </c>
      <c r="K184" s="29" t="n">
        <v>7227.9098</v>
      </c>
      <c r="L184" s="29" t="n">
        <v>3328.6478</v>
      </c>
      <c r="M184" s="30"/>
      <c r="N184" s="31" t="s">
        <v>21</v>
      </c>
    </row>
    <row r="185" customFormat="false" ht="21" hidden="false" customHeight="true" outlineLevel="0" collapsed="false">
      <c r="A185" s="32" t="s">
        <v>22</v>
      </c>
      <c r="B185" s="29" t="n">
        <v>89509.1813999995</v>
      </c>
      <c r="C185" s="29" t="n">
        <v>51635.3635</v>
      </c>
      <c r="D185" s="29" t="n">
        <v>37873.8179</v>
      </c>
      <c r="E185" s="29"/>
      <c r="F185" s="29" t="n">
        <v>516.5868</v>
      </c>
      <c r="G185" s="29" t="n">
        <v>151.5495</v>
      </c>
      <c r="H185" s="29" t="n">
        <v>365.0373</v>
      </c>
      <c r="I185" s="29"/>
      <c r="J185" s="29" t="n">
        <v>88992.5945999995</v>
      </c>
      <c r="K185" s="29" t="n">
        <v>51483.814</v>
      </c>
      <c r="L185" s="29" t="n">
        <v>37508.7806</v>
      </c>
      <c r="M185" s="33"/>
      <c r="N185" s="31" t="s">
        <v>23</v>
      </c>
    </row>
    <row r="186" s="11" customFormat="true" ht="21" hidden="false" customHeight="true" outlineLevel="0" collapsed="false">
      <c r="A186" s="32" t="s">
        <v>24</v>
      </c>
      <c r="B186" s="29" t="n">
        <v>57146.4542000002</v>
      </c>
      <c r="C186" s="29" t="n">
        <v>22680.6156</v>
      </c>
      <c r="D186" s="29" t="n">
        <v>34465.8386</v>
      </c>
      <c r="E186" s="29"/>
      <c r="F186" s="29" t="n">
        <v>638.4132</v>
      </c>
      <c r="G186" s="29" t="n">
        <v>384.4886</v>
      </c>
      <c r="H186" s="29" t="n">
        <v>253.9246</v>
      </c>
      <c r="I186" s="29"/>
      <c r="J186" s="29" t="n">
        <v>56508.0410000002</v>
      </c>
      <c r="K186" s="29" t="n">
        <v>22296.127</v>
      </c>
      <c r="L186" s="29" t="n">
        <v>34211.914</v>
      </c>
      <c r="M186" s="33"/>
      <c r="N186" s="31" t="s">
        <v>25</v>
      </c>
    </row>
    <row r="187" customFormat="false" ht="21" hidden="false" customHeight="true" outlineLevel="0" collapsed="false">
      <c r="A187" s="32" t="s">
        <v>26</v>
      </c>
      <c r="B187" s="29" t="n">
        <v>20706.9144</v>
      </c>
      <c r="C187" s="29" t="n">
        <v>11721.8542</v>
      </c>
      <c r="D187" s="29" t="n">
        <v>8985.06019999999</v>
      </c>
      <c r="E187" s="29"/>
      <c r="F187" s="29" t="n">
        <v>497.3073</v>
      </c>
      <c r="G187" s="29" t="n">
        <v>314.7487</v>
      </c>
      <c r="H187" s="29" t="n">
        <v>182.5586</v>
      </c>
      <c r="I187" s="29"/>
      <c r="J187" s="29" t="n">
        <v>20209.6071000001</v>
      </c>
      <c r="K187" s="29" t="n">
        <v>11407.1055</v>
      </c>
      <c r="L187" s="29" t="n">
        <v>8802.5016</v>
      </c>
      <c r="M187" s="33"/>
      <c r="N187" s="31" t="s">
        <v>28</v>
      </c>
    </row>
    <row r="188" customFormat="false" ht="21" hidden="false" customHeight="true" outlineLevel="0" collapsed="false">
      <c r="A188" s="28" t="s">
        <v>29</v>
      </c>
      <c r="B188" s="29" t="n">
        <v>120200.0779</v>
      </c>
      <c r="C188" s="29" t="n">
        <v>70459.2932000001</v>
      </c>
      <c r="D188" s="29" t="n">
        <v>49740.7847000001</v>
      </c>
      <c r="E188" s="29"/>
      <c r="F188" s="29" t="n">
        <v>3721.6781</v>
      </c>
      <c r="G188" s="29" t="n">
        <v>2273.649</v>
      </c>
      <c r="H188" s="29" t="n">
        <v>1448.0291</v>
      </c>
      <c r="I188" s="29"/>
      <c r="J188" s="29" t="n">
        <v>116478.3998</v>
      </c>
      <c r="K188" s="29" t="n">
        <v>68185.6442000002</v>
      </c>
      <c r="L188" s="29" t="n">
        <v>48292.7556000001</v>
      </c>
      <c r="M188" s="33"/>
      <c r="N188" s="31" t="s">
        <v>30</v>
      </c>
    </row>
    <row r="189" customFormat="false" ht="21" hidden="false" customHeight="true" outlineLevel="0" collapsed="false">
      <c r="A189" s="35" t="s">
        <v>31</v>
      </c>
      <c r="B189" s="36" t="n">
        <v>31.9923</v>
      </c>
      <c r="C189" s="36" t="n">
        <v>31.9923</v>
      </c>
      <c r="D189" s="36" t="s">
        <v>27</v>
      </c>
      <c r="E189" s="36"/>
      <c r="F189" s="36" t="s">
        <v>27</v>
      </c>
      <c r="G189" s="36" t="s">
        <v>27</v>
      </c>
      <c r="H189" s="36" t="s">
        <v>27</v>
      </c>
      <c r="I189" s="36"/>
      <c r="J189" s="36" t="n">
        <v>31.9923</v>
      </c>
      <c r="K189" s="36" t="n">
        <v>31.9923</v>
      </c>
      <c r="L189" s="36" t="s">
        <v>27</v>
      </c>
      <c r="M189" s="35"/>
      <c r="N189" s="37" t="s">
        <v>32</v>
      </c>
    </row>
    <row r="190" customFormat="false" ht="21" hidden="false" customHeight="true" outlineLevel="0" collapsed="false">
      <c r="A190" s="43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3"/>
    </row>
    <row r="191" customFormat="false" ht="21" hidden="false" customHeight="true" outlineLevel="0" collapsed="false">
      <c r="A191" s="43"/>
      <c r="M191" s="5"/>
      <c r="N191" s="46"/>
    </row>
    <row r="192" customFormat="false" ht="21" hidden="false" customHeight="true" outlineLevel="0" collapsed="false">
      <c r="B192" s="47"/>
      <c r="C192" s="47"/>
      <c r="D192" s="47"/>
      <c r="E192" s="47"/>
      <c r="F192" s="48"/>
      <c r="G192" s="48"/>
      <c r="H192" s="48"/>
      <c r="I192" s="48"/>
      <c r="J192" s="47"/>
      <c r="K192" s="47"/>
      <c r="L192" s="47"/>
    </row>
    <row r="193" customFormat="false" ht="21" hidden="false" customHeight="true" outlineLevel="0" collapsed="false">
      <c r="B193" s="47"/>
      <c r="C193" s="48"/>
      <c r="D193" s="47"/>
      <c r="E193" s="47"/>
      <c r="F193" s="48"/>
      <c r="G193" s="48"/>
      <c r="H193" s="48"/>
      <c r="I193" s="48"/>
      <c r="J193" s="47"/>
      <c r="K193" s="48"/>
      <c r="L193" s="47"/>
    </row>
    <row r="194" customFormat="false" ht="21" hidden="false" customHeight="true" outlineLevel="0" collapsed="false">
      <c r="B194" s="47"/>
      <c r="C194" s="47"/>
      <c r="D194" s="47"/>
      <c r="E194" s="47"/>
      <c r="F194" s="48"/>
      <c r="G194" s="48"/>
      <c r="H194" s="48"/>
      <c r="I194" s="48"/>
      <c r="J194" s="47"/>
      <c r="K194" s="47"/>
      <c r="L194" s="47"/>
    </row>
    <row r="195" customFormat="false" ht="21" hidden="false" customHeight="tru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</row>
    <row r="196" customFormat="false" ht="21" hidden="false" customHeight="tru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</row>
    <row r="197" customFormat="false" ht="21" hidden="false" customHeight="tru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</row>
    <row r="198" customFormat="false" ht="21" hidden="false" customHeight="tru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</row>
    <row r="199" customFormat="false" ht="21" hidden="false" customHeight="tru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N199" s="44"/>
    </row>
    <row r="200" customFormat="false" ht="21" hidden="false" customHeight="true" outlineLevel="0" collapsed="false">
      <c r="B200" s="47"/>
      <c r="C200" s="47"/>
      <c r="D200" s="47"/>
      <c r="E200" s="47"/>
      <c r="F200" s="48"/>
      <c r="G200" s="48"/>
      <c r="H200" s="48"/>
      <c r="I200" s="48"/>
      <c r="J200" s="47"/>
      <c r="K200" s="47"/>
      <c r="L200" s="47"/>
    </row>
    <row r="676" customFormat="false" ht="21" hidden="false" customHeight="true" outlineLevel="0" collapsed="false">
      <c r="B676" s="34"/>
      <c r="C676" s="34"/>
      <c r="D676" s="46"/>
      <c r="E676" s="46"/>
      <c r="F676" s="46"/>
      <c r="G676" s="46"/>
      <c r="H676" s="46"/>
      <c r="I676" s="46"/>
      <c r="J676" s="46"/>
      <c r="K676" s="46"/>
      <c r="L676" s="46"/>
    </row>
    <row r="1187" customFormat="false" ht="21" hidden="false" customHeight="true" outlineLevel="0" collapsed="false">
      <c r="B1187" s="34"/>
      <c r="C1187" s="34"/>
      <c r="D1187" s="50"/>
      <c r="E1187" s="50"/>
      <c r="F1187" s="50"/>
      <c r="G1187" s="50"/>
      <c r="H1187" s="50"/>
      <c r="I1187" s="50"/>
      <c r="J1187" s="50"/>
      <c r="K1187" s="50"/>
      <c r="L1187" s="50"/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ASUS</cp:lastModifiedBy>
  <cp:lastPrinted>2010-07-27T08:26:24Z</cp:lastPrinted>
  <dcterms:modified xsi:type="dcterms:W3CDTF">2011-01-27T11:51:02Z</dcterms:modified>
  <cp:revision>0</cp:revision>
  <dc:subject/>
  <dc:title/>
</cp:coreProperties>
</file>