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มิถุนายน </t>
    </r>
    <r>
      <rPr>
        <sz val="16"/>
        <rFont val="AngsanaUPC"/>
        <family val="1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327105</v>
          </cell>
          <cell r="C52">
            <v>9822</v>
          </cell>
          <cell r="D52">
            <v>110694</v>
          </cell>
          <cell r="E52">
            <v>85763</v>
          </cell>
          <cell r="F52">
            <v>45064</v>
          </cell>
          <cell r="G52">
            <v>28330</v>
          </cell>
          <cell r="H52">
            <v>7900</v>
          </cell>
        </row>
        <row r="52">
          <cell r="J52">
            <v>22651</v>
          </cell>
          <cell r="K52">
            <v>11181</v>
          </cell>
          <cell r="L52">
            <v>4083</v>
          </cell>
        </row>
        <row r="52">
          <cell r="N52">
            <v>1618</v>
          </cell>
        </row>
        <row r="53">
          <cell r="B53">
            <v>176972</v>
          </cell>
          <cell r="C53">
            <v>3283</v>
          </cell>
          <cell r="D53">
            <v>57003</v>
          </cell>
          <cell r="E53">
            <v>50640</v>
          </cell>
          <cell r="F53">
            <v>27577</v>
          </cell>
          <cell r="G53">
            <v>16509</v>
          </cell>
          <cell r="H53">
            <v>3720</v>
          </cell>
        </row>
        <row r="53">
          <cell r="J53">
            <v>9627</v>
          </cell>
          <cell r="K53">
            <v>6822</v>
          </cell>
          <cell r="L53">
            <v>500</v>
          </cell>
        </row>
        <row r="53">
          <cell r="N53">
            <v>1291</v>
          </cell>
        </row>
        <row r="54">
          <cell r="B54">
            <v>150133</v>
          </cell>
          <cell r="C54">
            <v>6539</v>
          </cell>
          <cell r="D54">
            <v>53691</v>
          </cell>
          <cell r="E54">
            <v>35123</v>
          </cell>
          <cell r="F54">
            <v>17488</v>
          </cell>
          <cell r="G54">
            <v>11821</v>
          </cell>
          <cell r="H54">
            <v>4180</v>
          </cell>
        </row>
        <row r="54">
          <cell r="J54">
            <v>13023</v>
          </cell>
          <cell r="K54">
            <v>4359</v>
          </cell>
          <cell r="L54">
            <v>3583</v>
          </cell>
        </row>
        <row r="54">
          <cell r="N54">
            <v>327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7" activeCellId="0" sqref="A37: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f aca="false">[1]C!$B$52</f>
        <v>327105</v>
      </c>
      <c r="C5" s="14" t="n">
        <f aca="false">[1]C!$B$53</f>
        <v>176972</v>
      </c>
      <c r="D5" s="14" t="n">
        <f aca="false">[1]C!$B$54</f>
        <v>150133</v>
      </c>
      <c r="E5" s="15"/>
      <c r="F5" s="16"/>
      <c r="G5" s="16"/>
    </row>
    <row r="6" s="17" customFormat="true" ht="27.95" hidden="false" customHeight="true" outlineLevel="0" collapsed="false">
      <c r="A6" s="18" t="s">
        <v>7</v>
      </c>
      <c r="B6" s="14" t="n">
        <f aca="false">[1]C!$C$52</f>
        <v>9822</v>
      </c>
      <c r="C6" s="14" t="n">
        <f aca="false">[1]C!$C$53</f>
        <v>3283</v>
      </c>
      <c r="D6" s="14" t="n">
        <f aca="false">[1]C!$C$54</f>
        <v>6539</v>
      </c>
      <c r="E6" s="15"/>
    </row>
    <row r="7" s="17" customFormat="true" ht="21" hidden="false" customHeight="true" outlineLevel="0" collapsed="false">
      <c r="A7" s="4" t="s">
        <v>8</v>
      </c>
      <c r="B7" s="14" t="n">
        <f aca="false">[1]C!$D$52</f>
        <v>110694</v>
      </c>
      <c r="C7" s="14" t="n">
        <f aca="false">[1]C!$D$53</f>
        <v>57003</v>
      </c>
      <c r="D7" s="14" t="n">
        <f aca="false">[1]C!$D$54</f>
        <v>53691</v>
      </c>
      <c r="E7" s="15"/>
    </row>
    <row r="8" s="17" customFormat="true" ht="21" hidden="false" customHeight="true" outlineLevel="0" collapsed="false">
      <c r="A8" s="19" t="s">
        <v>9</v>
      </c>
      <c r="B8" s="14" t="n">
        <f aca="false">[1]C!$E$52</f>
        <v>85763</v>
      </c>
      <c r="C8" s="14" t="n">
        <f aca="false">[1]C!$E$53</f>
        <v>50640</v>
      </c>
      <c r="D8" s="14" t="n">
        <f aca="false">[1]C!$E$54</f>
        <v>35123</v>
      </c>
      <c r="E8" s="15"/>
    </row>
    <row r="9" s="17" customFormat="true" ht="21" hidden="false" customHeight="true" outlineLevel="0" collapsed="false">
      <c r="A9" s="19" t="s">
        <v>10</v>
      </c>
      <c r="B9" s="14" t="n">
        <f aca="false">[1]C!$F$52</f>
        <v>45064</v>
      </c>
      <c r="C9" s="14" t="n">
        <f aca="false">[1]C!$F$53</f>
        <v>27577</v>
      </c>
      <c r="D9" s="14" t="n">
        <f aca="false">[1]C!$F$54</f>
        <v>17488</v>
      </c>
      <c r="E9" s="15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36230</v>
      </c>
      <c r="C10" s="20" t="n">
        <f aca="false">SUM(C11:C13)</f>
        <v>20229</v>
      </c>
      <c r="D10" s="20" t="n">
        <f aca="false">SUM(D11:D13)</f>
        <v>16001</v>
      </c>
      <c r="E10" s="15"/>
    </row>
    <row r="11" s="4" customFormat="true" ht="21" hidden="false" customHeight="true" outlineLevel="0" collapsed="false">
      <c r="A11" s="21" t="s">
        <v>12</v>
      </c>
      <c r="B11" s="14" t="n">
        <f aca="false">[1]C!$G$52</f>
        <v>28330</v>
      </c>
      <c r="C11" s="14" t="n">
        <f aca="false">[1]C!$G$53</f>
        <v>16509</v>
      </c>
      <c r="D11" s="14" t="n">
        <f aca="false">[1]C!$G$54</f>
        <v>11821</v>
      </c>
      <c r="E11" s="15"/>
    </row>
    <row r="12" s="4" customFormat="true" ht="21" hidden="false" customHeight="true" outlineLevel="0" collapsed="false">
      <c r="A12" s="21" t="s">
        <v>13</v>
      </c>
      <c r="B12" s="14" t="n">
        <f aca="false">[1]C!$H$52</f>
        <v>7900</v>
      </c>
      <c r="C12" s="14" t="n">
        <f aca="false">[1]C!$H$53</f>
        <v>3720</v>
      </c>
      <c r="D12" s="14" t="n">
        <f aca="false">[1]C!$H$54</f>
        <v>4180</v>
      </c>
      <c r="E12" s="15"/>
    </row>
    <row r="13" s="4" customFormat="true" ht="21" hidden="false" customHeight="true" outlineLevel="0" collapsed="false">
      <c r="A13" s="22" t="s">
        <v>14</v>
      </c>
      <c r="B13" s="23" t="n">
        <v>0</v>
      </c>
      <c r="C13" s="23" t="n">
        <v>0</v>
      </c>
      <c r="D13" s="23" t="n">
        <v>0</v>
      </c>
      <c r="E13" s="15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f aca="false">SUM(B15:B17)</f>
        <v>37915</v>
      </c>
      <c r="C14" s="20" t="n">
        <f aca="false">SUM(C15:C17)</f>
        <v>16949</v>
      </c>
      <c r="D14" s="20" t="n">
        <f aca="false">SUM(D15:D17)</f>
        <v>20965</v>
      </c>
      <c r="E14" s="15"/>
      <c r="F14" s="24"/>
      <c r="G14" s="24"/>
    </row>
    <row r="15" s="17" customFormat="true" ht="21" hidden="false" customHeight="true" outlineLevel="0" collapsed="false">
      <c r="A15" s="22" t="s">
        <v>16</v>
      </c>
      <c r="B15" s="20" t="n">
        <f aca="false">[1]C!$J$52</f>
        <v>22651</v>
      </c>
      <c r="C15" s="25" t="n">
        <f aca="false">[1]C!$J$53</f>
        <v>9627</v>
      </c>
      <c r="D15" s="26" t="n">
        <f aca="false">[1]C!$J$54</f>
        <v>13023</v>
      </c>
      <c r="E15" s="15"/>
      <c r="F15" s="27"/>
      <c r="G15" s="27"/>
    </row>
    <row r="16" s="17" customFormat="true" ht="21" hidden="false" customHeight="true" outlineLevel="0" collapsed="false">
      <c r="A16" s="22" t="s">
        <v>17</v>
      </c>
      <c r="B16" s="20" t="n">
        <f aca="false">[1]C!$K$52</f>
        <v>11181</v>
      </c>
      <c r="C16" s="25" t="n">
        <f aca="false">[1]C!$K$53</f>
        <v>6822</v>
      </c>
      <c r="D16" s="26" t="n">
        <f aca="false">[1]C!$K$54</f>
        <v>4359</v>
      </c>
      <c r="E16" s="15"/>
    </row>
    <row r="17" s="17" customFormat="true" ht="21" hidden="false" customHeight="true" outlineLevel="0" collapsed="false">
      <c r="A17" s="22" t="s">
        <v>18</v>
      </c>
      <c r="B17" s="20" t="n">
        <f aca="false">[1]C!$L$52</f>
        <v>4083</v>
      </c>
      <c r="C17" s="25" t="n">
        <f aca="false">[1]C!$L$53</f>
        <v>500</v>
      </c>
      <c r="D17" s="26" t="n">
        <f aca="false">[1]C!$L$54</f>
        <v>3583</v>
      </c>
      <c r="E17" s="15"/>
    </row>
    <row r="18" s="17" customFormat="true" ht="21" hidden="false" customHeight="true" outlineLevel="0" collapsed="false">
      <c r="A18" s="21" t="s">
        <v>19</v>
      </c>
      <c r="B18" s="26" t="n">
        <v>0</v>
      </c>
      <c r="C18" s="26" t="n">
        <v>0</v>
      </c>
      <c r="D18" s="26" t="n">
        <v>0</v>
      </c>
      <c r="E18" s="28"/>
    </row>
    <row r="19" s="17" customFormat="true" ht="21" hidden="false" customHeight="true" outlineLevel="0" collapsed="false">
      <c r="A19" s="21" t="s">
        <v>20</v>
      </c>
      <c r="B19" s="29" t="n">
        <f aca="false">[1]C!$N$52</f>
        <v>1618</v>
      </c>
      <c r="C19" s="29" t="n">
        <f aca="false">[1]C!$N$53</f>
        <v>1291</v>
      </c>
      <c r="D19" s="29" t="n">
        <f aca="false">[1]C!$N$54</f>
        <v>327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24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.000305712233</v>
      </c>
      <c r="C21" s="32" t="n">
        <f aca="false">C22+C23+C24+C25+C26+C30+C34+C35</f>
        <v>100</v>
      </c>
      <c r="D21" s="32" t="n">
        <f aca="false">D22+D23+D24+D25+D26+D30+D34+D35</f>
        <v>100.000666076079</v>
      </c>
      <c r="E21" s="24"/>
    </row>
    <row r="22" s="4" customFormat="true" ht="27.95" hidden="false" customHeight="true" outlineLevel="0" collapsed="false">
      <c r="A22" s="18" t="s">
        <v>7</v>
      </c>
      <c r="B22" s="33" t="n">
        <f aca="false">(B6/$B$5)*100</f>
        <v>3.00270555326271</v>
      </c>
      <c r="C22" s="33" t="n">
        <f aca="false">(C6/$C$5)*100</f>
        <v>1.85509572135705</v>
      </c>
      <c r="D22" s="33" t="n">
        <f aca="false">(D6/$D$5)*100</f>
        <v>4.35547148195267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33.8405099280048</v>
      </c>
      <c r="C23" s="33" t="n">
        <f aca="false">(C7/$C$5)*100</f>
        <v>32.2101801414913</v>
      </c>
      <c r="D23" s="33" t="n">
        <f aca="false">(D7/$D$5)*100</f>
        <v>35.7622907688516</v>
      </c>
      <c r="E23" s="36"/>
      <c r="F23" s="24"/>
      <c r="G23" s="24"/>
    </row>
    <row r="24" s="4" customFormat="true" ht="21" hidden="false" customHeight="true" outlineLevel="0" collapsed="false">
      <c r="A24" s="19" t="s">
        <v>9</v>
      </c>
      <c r="B24" s="35" t="n">
        <f aca="false">(B8/$B$5)*100</f>
        <v>26.2187982452118</v>
      </c>
      <c r="C24" s="33" t="n">
        <f aca="false">(C8/$C$5)*100</f>
        <v>28.6146961101191</v>
      </c>
      <c r="D24" s="33" t="n">
        <f aca="false">(D8/$D$5)*100</f>
        <v>23.3945901300847</v>
      </c>
      <c r="E24" s="34"/>
    </row>
    <row r="25" s="4" customFormat="true" ht="21" hidden="false" customHeight="true" outlineLevel="0" collapsed="false">
      <c r="A25" s="19" t="s">
        <v>10</v>
      </c>
      <c r="B25" s="35" t="n">
        <f aca="false">(B9/$B$5)*100</f>
        <v>13.7766160712921</v>
      </c>
      <c r="C25" s="33" t="n">
        <f aca="false">(C9/$C$5)*100</f>
        <v>15.5826910471713</v>
      </c>
      <c r="D25" s="33" t="n">
        <f aca="false">(D9/$D$5)*100</f>
        <v>11.6483384732204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1.0759542043075</v>
      </c>
      <c r="C26" s="33" t="n">
        <f aca="false">(C10/$C$5)*100</f>
        <v>11.430621793278</v>
      </c>
      <c r="D26" s="33" t="n">
        <f aca="false">(D10/$D$5)*100</f>
        <v>10.6578833434355</v>
      </c>
    </row>
    <row r="27" s="4" customFormat="true" ht="21" hidden="false" customHeight="true" outlineLevel="0" collapsed="false">
      <c r="A27" s="21" t="s">
        <v>12</v>
      </c>
      <c r="B27" s="35" t="n">
        <f aca="false">(B11/$B$5)*100</f>
        <v>8.66082756301493</v>
      </c>
      <c r="C27" s="33" t="n">
        <f aca="false">(C11/$C$5)*100</f>
        <v>9.32859435390909</v>
      </c>
      <c r="D27" s="33" t="n">
        <f aca="false">(D11/$D$5)*100</f>
        <v>7.87368533233866</v>
      </c>
    </row>
    <row r="28" s="4" customFormat="true" ht="21" hidden="false" customHeight="true" outlineLevel="0" collapsed="false">
      <c r="A28" s="21" t="s">
        <v>13</v>
      </c>
      <c r="B28" s="35" t="n">
        <f aca="false">(B12/$B$5)*100</f>
        <v>2.41512664129255</v>
      </c>
      <c r="C28" s="33" t="n">
        <f aca="false">(C12/$C$5)*100</f>
        <v>2.10202743936894</v>
      </c>
      <c r="D28" s="33" t="n">
        <f aca="false">(D12/$D$5)*100</f>
        <v>2.78419801109683</v>
      </c>
    </row>
    <row r="29" s="4" customFormat="true" ht="21" hidden="false" customHeight="true" outlineLevel="0" collapsed="false">
      <c r="A29" s="22" t="s">
        <v>14</v>
      </c>
      <c r="B29" s="35" t="n">
        <v>0</v>
      </c>
      <c r="C29" s="33" t="n">
        <f aca="false">(C13/$C$5)*100</f>
        <v>0</v>
      </c>
      <c r="D29" s="33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1.5910793170389</v>
      </c>
      <c r="C30" s="33" t="n">
        <f aca="false">(C14/$C$5)*100</f>
        <v>9.57722125533983</v>
      </c>
      <c r="D30" s="33" t="n">
        <f aca="false">(D14/$D$5)*100</f>
        <v>13.9642850006328</v>
      </c>
    </row>
    <row r="31" s="4" customFormat="true" ht="21" hidden="false" customHeight="true" outlineLevel="0" collapsed="false">
      <c r="A31" s="22" t="s">
        <v>16</v>
      </c>
      <c r="B31" s="35" t="n">
        <f aca="false">(B15/$B$5)*100</f>
        <v>6.92468779138197</v>
      </c>
      <c r="C31" s="33" t="n">
        <f aca="false">(C15/$C$5)*100</f>
        <v>5.43984359107656</v>
      </c>
      <c r="D31" s="33" t="n">
        <f aca="false">(D15/$D$5)*100</f>
        <v>8.6743087795488</v>
      </c>
    </row>
    <row r="32" s="4" customFormat="true" ht="21" hidden="false" customHeight="true" outlineLevel="0" collapsed="false">
      <c r="A32" s="22" t="s">
        <v>17</v>
      </c>
      <c r="B32" s="35" t="n">
        <f aca="false">(B16/$B$5)*100</f>
        <v>3.41816847801165</v>
      </c>
      <c r="C32" s="33" t="n">
        <f aca="false">(C16/$C$5)*100</f>
        <v>3.85484709445562</v>
      </c>
      <c r="D32" s="33" t="n">
        <f aca="false">(D16/$D$5)*100</f>
        <v>2.90342562927538</v>
      </c>
    </row>
    <row r="33" s="4" customFormat="true" ht="21" hidden="false" customHeight="true" outlineLevel="0" collapsed="false">
      <c r="A33" s="22" t="s">
        <v>18</v>
      </c>
      <c r="B33" s="35" t="n">
        <f aca="false">(B17/$B$5)*100</f>
        <v>1.24822304764525</v>
      </c>
      <c r="C33" s="33" t="n">
        <f aca="false">(C17/$C$5)*100</f>
        <v>0.282530569807653</v>
      </c>
      <c r="D33" s="33" t="n">
        <f aca="false">(D17/$D$5)*100</f>
        <v>2.3865505918086</v>
      </c>
    </row>
    <row r="34" s="4" customFormat="true" ht="21" hidden="false" customHeight="true" outlineLevel="0" collapsed="false">
      <c r="A34" s="21" t="s">
        <v>19</v>
      </c>
      <c r="B34" s="35" t="n">
        <f aca="false">(B18/$B$5)*100</f>
        <v>0</v>
      </c>
      <c r="C34" s="33" t="n">
        <f aca="false">(C18/$C$5)*100</f>
        <v>0</v>
      </c>
      <c r="D34" s="33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.494642393115361</v>
      </c>
      <c r="C35" s="39" t="n">
        <f aca="false">(C19/$C$5)*100</f>
        <v>0.729493931243361</v>
      </c>
      <c r="D35" s="39" t="n">
        <f aca="false">(D19/$D$5)*100</f>
        <v>0.217806877901594</v>
      </c>
    </row>
    <row r="36" customFormat="false" ht="26.25" hidden="false" customHeight="true" outlineLevel="0" collapsed="false">
      <c r="A36" s="2"/>
      <c r="B36" s="40"/>
      <c r="C36" s="40"/>
      <c r="D36" s="40"/>
    </row>
    <row r="37" customFormat="false" ht="26.25" hidden="false" customHeight="true" outlineLevel="0" collapsed="false">
      <c r="A37" s="41" t="s">
        <v>22</v>
      </c>
    </row>
    <row r="38" customFormat="false" ht="26.25" hidden="false" customHeight="true" outlineLevel="0" collapsed="false">
      <c r="A38" s="41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0-07T03:43:03Z</cp:lastPrinted>
  <dcterms:modified xsi:type="dcterms:W3CDTF">2010-01-19T03:35:26Z</dcterms:modified>
  <cp:revision>0</cp:revision>
  <dc:subject/>
  <dc:title/>
</cp:coreProperties>
</file>