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b val="true"/>
        <sz val="16"/>
        <rFont val="Cordia New"/>
        <family val="2"/>
        <charset val="222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0091</v>
          </cell>
          <cell r="C52">
            <v>9691</v>
          </cell>
          <cell r="D52">
            <v>107536</v>
          </cell>
          <cell r="E52">
            <v>83484</v>
          </cell>
          <cell r="F52">
            <v>43372</v>
          </cell>
          <cell r="G52">
            <v>28377</v>
          </cell>
          <cell r="H52">
            <v>7104</v>
          </cell>
          <cell r="I52">
            <v>66</v>
          </cell>
          <cell r="J52">
            <v>23807</v>
          </cell>
          <cell r="K52">
            <v>11530</v>
          </cell>
          <cell r="L52">
            <v>4126</v>
          </cell>
        </row>
        <row r="52">
          <cell r="N52">
            <v>997</v>
          </cell>
        </row>
        <row r="53">
          <cell r="B53">
            <v>175251</v>
          </cell>
          <cell r="C53">
            <v>3465</v>
          </cell>
          <cell r="D53">
            <v>55263</v>
          </cell>
          <cell r="E53">
            <v>49514</v>
          </cell>
          <cell r="F53">
            <v>28479</v>
          </cell>
          <cell r="G53">
            <v>15209</v>
          </cell>
          <cell r="H53">
            <v>4279</v>
          </cell>
        </row>
        <row r="53">
          <cell r="J53">
            <v>10953</v>
          </cell>
          <cell r="K53">
            <v>6321</v>
          </cell>
          <cell r="L53">
            <v>1058</v>
          </cell>
        </row>
        <row r="53">
          <cell r="N53">
            <v>711</v>
          </cell>
        </row>
        <row r="54">
          <cell r="B54">
            <v>144839</v>
          </cell>
          <cell r="C54">
            <v>6226</v>
          </cell>
          <cell r="D54">
            <v>52273</v>
          </cell>
          <cell r="E54">
            <v>33970</v>
          </cell>
          <cell r="F54">
            <v>14893</v>
          </cell>
          <cell r="G54">
            <v>13168</v>
          </cell>
          <cell r="H54">
            <v>2825</v>
          </cell>
          <cell r="I54">
            <v>66</v>
          </cell>
          <cell r="J54">
            <v>12854</v>
          </cell>
          <cell r="K54">
            <v>5209</v>
          </cell>
          <cell r="L54">
            <v>3068</v>
          </cell>
        </row>
        <row r="54">
          <cell r="N54">
            <v>28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0091</v>
      </c>
      <c r="C5" s="14" t="n">
        <f aca="false">[1]C!$B$53</f>
        <v>175251</v>
      </c>
      <c r="D5" s="14" t="n">
        <f aca="false">[1]C!$B$54</f>
        <v>144839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9691</v>
      </c>
      <c r="C6" s="14" t="n">
        <f aca="false">[1]C!$C$53</f>
        <v>3465</v>
      </c>
      <c r="D6" s="14" t="n">
        <f aca="false">[1]C!$C$54</f>
        <v>6226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7536</v>
      </c>
      <c r="C7" s="14" t="n">
        <f aca="false">[1]C!$D$53</f>
        <v>55263</v>
      </c>
      <c r="D7" s="14" t="n">
        <f aca="false">[1]C!$D$54</f>
        <v>52273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3484</v>
      </c>
      <c r="C8" s="14" t="n">
        <f aca="false">[1]C!$E$53</f>
        <v>49514</v>
      </c>
      <c r="D8" s="14" t="n">
        <f aca="false">[1]C!$E$54</f>
        <v>33970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3372</v>
      </c>
      <c r="C9" s="14" t="n">
        <f aca="false">[1]C!$F$53</f>
        <v>28479</v>
      </c>
      <c r="D9" s="14" t="n">
        <f aca="false">[1]C!$F$54</f>
        <v>14893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5547</v>
      </c>
      <c r="C10" s="20" t="n">
        <f aca="false">SUM(C11:C13)</f>
        <v>19488</v>
      </c>
      <c r="D10" s="20" t="n">
        <f aca="false">SUM(D11:D13)</f>
        <v>16059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8377</v>
      </c>
      <c r="C11" s="14" t="n">
        <f aca="false">[1]C!$G$53</f>
        <v>15209</v>
      </c>
      <c r="D11" s="14" t="n">
        <f aca="false">[1]C!$G$54</f>
        <v>13168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7104</v>
      </c>
      <c r="C12" s="14" t="n">
        <f aca="false">[1]C!$H$53</f>
        <v>4279</v>
      </c>
      <c r="D12" s="14" t="n">
        <f aca="false">[1]C!$H$54</f>
        <v>2825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66</v>
      </c>
      <c r="C13" s="24" t="n">
        <v>0</v>
      </c>
      <c r="D13" s="23" t="n">
        <f aca="false">[1]C!$I$54</f>
        <v>66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9463</v>
      </c>
      <c r="C14" s="20" t="n">
        <f aca="false">SUM(C15:C17)</f>
        <v>18332</v>
      </c>
      <c r="D14" s="20" t="n">
        <f aca="false">SUM(D15:D17)</f>
        <v>21131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23807</v>
      </c>
      <c r="C15" s="26" t="n">
        <f aca="false">[1]C!$J$53</f>
        <v>10953</v>
      </c>
      <c r="D15" s="27" t="n">
        <f aca="false">[1]C!$J$54</f>
        <v>12854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11530</v>
      </c>
      <c r="C16" s="26" t="n">
        <f aca="false">[1]C!$K$53</f>
        <v>6321</v>
      </c>
      <c r="D16" s="27" t="n">
        <f aca="false">[1]C!$K$54</f>
        <v>5209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126</v>
      </c>
      <c r="C17" s="26" t="n">
        <f aca="false">[1]C!$L$53</f>
        <v>1058</v>
      </c>
      <c r="D17" s="27" t="n">
        <f aca="false">[1]C!$L$54</f>
        <v>3068</v>
      </c>
      <c r="E17" s="15"/>
    </row>
    <row r="18" s="17" customFormat="true" ht="21" hidden="false" customHeight="true" outlineLevel="0" collapsed="false">
      <c r="A18" s="21" t="s">
        <v>19</v>
      </c>
      <c r="B18" s="27" t="n">
        <v>0</v>
      </c>
      <c r="C18" s="27" t="n">
        <v>0</v>
      </c>
      <c r="D18" s="27" t="n"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997</v>
      </c>
      <c r="C19" s="30" t="n">
        <f aca="false">[1]C!$N$53</f>
        <v>711</v>
      </c>
      <c r="D19" s="30" t="n">
        <f aca="false">[1]C!$N$54</f>
        <v>28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25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996875888419</v>
      </c>
      <c r="C21" s="33" t="n">
        <f aca="false">C22+C23+C24+C25+C26+C30+C34+C35</f>
        <v>100.000570610153</v>
      </c>
      <c r="D21" s="33" t="n">
        <f aca="false">D22+D23+D24+D25+D26+D30+D34+D35</f>
        <v>100</v>
      </c>
      <c r="E21" s="25"/>
    </row>
    <row r="22" s="4" customFormat="true" ht="27.95" hidden="false" customHeight="true" outlineLevel="0" collapsed="false">
      <c r="A22" s="18" t="s">
        <v>7</v>
      </c>
      <c r="B22" s="34" t="n">
        <f aca="false">(B6/$B$5)*100</f>
        <v>3.02757653292345</v>
      </c>
      <c r="C22" s="34" t="n">
        <f aca="false">(C6/$C$5)*100</f>
        <v>1.97716418165945</v>
      </c>
      <c r="D22" s="34" t="n">
        <f aca="false">(D6/$D$5)*100</f>
        <v>4.29856599396571</v>
      </c>
      <c r="E22" s="35"/>
    </row>
    <row r="23" s="4" customFormat="true" ht="21" hidden="false" customHeight="true" outlineLevel="0" collapsed="false">
      <c r="A23" s="4" t="s">
        <v>8</v>
      </c>
      <c r="B23" s="36" t="n">
        <f aca="false">(B7/$B$5)*100</f>
        <v>33.5954462949599</v>
      </c>
      <c r="C23" s="36" t="n">
        <f aca="false">(C7/$C$5)*100</f>
        <v>31.5336289093928</v>
      </c>
      <c r="D23" s="36" t="n">
        <f aca="false">(D7/$D$5)*100</f>
        <v>36.0904176361339</v>
      </c>
      <c r="E23" s="37"/>
      <c r="F23" s="25"/>
      <c r="G23" s="25"/>
    </row>
    <row r="24" s="4" customFormat="true" ht="21" hidden="false" customHeight="true" outlineLevel="0" collapsed="false">
      <c r="A24" s="19" t="s">
        <v>9</v>
      </c>
      <c r="B24" s="36" t="n">
        <f aca="false">(B8/$B$5)*100</f>
        <v>26.0813331208937</v>
      </c>
      <c r="C24" s="36" t="n">
        <f aca="false">(C8/$C$5)*100</f>
        <v>28.2531911372831</v>
      </c>
      <c r="D24" s="36" t="n">
        <f aca="false">(D8/$D$5)*100</f>
        <v>23.453627821236</v>
      </c>
      <c r="E24" s="35"/>
    </row>
    <row r="25" s="4" customFormat="true" ht="21" hidden="false" customHeight="true" outlineLevel="0" collapsed="false">
      <c r="A25" s="19" t="s">
        <v>10</v>
      </c>
      <c r="B25" s="36" t="n">
        <f aca="false">(B9/$B$5)*100</f>
        <v>13.5498967481123</v>
      </c>
      <c r="C25" s="36" t="n">
        <f aca="false">(C9/$C$5)*100</f>
        <v>16.2504065597343</v>
      </c>
      <c r="D25" s="36" t="n">
        <f aca="false">(D9/$D$5)*100</f>
        <v>10.2824515496517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1.1052794361603</v>
      </c>
      <c r="C26" s="36" t="n">
        <f aca="false">(C10/$C$5)*100</f>
        <v>11.1200506701816</v>
      </c>
      <c r="D26" s="36" t="n">
        <f aca="false">(D10/$D$5)*100</f>
        <v>11.0874833435746</v>
      </c>
    </row>
    <row r="27" s="4" customFormat="true" ht="21" hidden="false" customHeight="true" outlineLevel="0" collapsed="false">
      <c r="A27" s="21" t="s">
        <v>12</v>
      </c>
      <c r="B27" s="36" t="n">
        <f aca="false">(B11/$B$5)*100</f>
        <v>8.86529143274881</v>
      </c>
      <c r="C27" s="36" t="n">
        <f aca="false">(C11/$C$5)*100</f>
        <v>8.6784098236244</v>
      </c>
      <c r="D27" s="36" t="n">
        <f aca="false">(D11/$D$5)*100</f>
        <v>9.09147398145527</v>
      </c>
    </row>
    <row r="28" s="4" customFormat="true" ht="21" hidden="false" customHeight="true" outlineLevel="0" collapsed="false">
      <c r="A28" s="21" t="s">
        <v>13</v>
      </c>
      <c r="B28" s="36" t="n">
        <f aca="false">(B12/$B$5)*100</f>
        <v>2.21936886697845</v>
      </c>
      <c r="C28" s="36" t="n">
        <f aca="false">(C12/$C$5)*100</f>
        <v>2.44164084655722</v>
      </c>
      <c r="D28" s="36" t="n">
        <f aca="false">(D12/$D$5)*100</f>
        <v>1.95044152472746</v>
      </c>
    </row>
    <row r="29" s="4" customFormat="true" ht="21" hidden="false" customHeight="true" outlineLevel="0" collapsed="false">
      <c r="A29" s="22" t="s">
        <v>14</v>
      </c>
      <c r="B29" s="36" t="n">
        <v>0</v>
      </c>
      <c r="C29" s="36" t="n">
        <v>0</v>
      </c>
      <c r="D29" s="36" t="n">
        <v>0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12.3286815311896</v>
      </c>
      <c r="C30" s="36" t="n">
        <f aca="false">(C14/$C$5)*100</f>
        <v>10.4604253328084</v>
      </c>
      <c r="D30" s="36" t="n">
        <f aca="false">(D14/$D$5)*100</f>
        <v>14.5893026049614</v>
      </c>
    </row>
    <row r="31" s="4" customFormat="true" ht="21" hidden="false" customHeight="true" outlineLevel="0" collapsed="false">
      <c r="A31" s="22" t="s">
        <v>16</v>
      </c>
      <c r="B31" s="36" t="n">
        <f aca="false">(B15/$B$5)*100</f>
        <v>7.43757244033728</v>
      </c>
      <c r="C31" s="36" t="n">
        <f aca="false">(C15/$C$5)*100</f>
        <v>6.24989301059623</v>
      </c>
      <c r="D31" s="36" t="n">
        <f aca="false">(D15/$D$5)*100</f>
        <v>8.87468154295459</v>
      </c>
    </row>
    <row r="32" s="4" customFormat="true" ht="21" hidden="false" customHeight="true" outlineLevel="0" collapsed="false">
      <c r="A32" s="22" t="s">
        <v>17</v>
      </c>
      <c r="B32" s="36" t="n">
        <f aca="false">(B16/$B$5)*100</f>
        <v>3.60210065262691</v>
      </c>
      <c r="C32" s="36" t="n">
        <f aca="false">(C16/$C$5)*100</f>
        <v>3.60682677987572</v>
      </c>
      <c r="D32" s="36" t="n">
        <f aca="false">(D16/$D$5)*100</f>
        <v>3.59640704506383</v>
      </c>
    </row>
    <row r="33" s="4" customFormat="true" ht="21" hidden="false" customHeight="true" outlineLevel="0" collapsed="false">
      <c r="A33" s="22" t="s">
        <v>18</v>
      </c>
      <c r="B33" s="36" t="n">
        <f aca="false">(B17/$B$5)*100</f>
        <v>1.28900843822538</v>
      </c>
      <c r="C33" s="36" t="n">
        <f aca="false">(C17/$C$5)*100</f>
        <v>0.60370554233642</v>
      </c>
      <c r="D33" s="36" t="n">
        <f aca="false">(D17/$D$5)*100</f>
        <v>2.11821401694295</v>
      </c>
    </row>
    <row r="34" s="4" customFormat="true" ht="21" hidden="false" customHeight="true" outlineLevel="0" collapsed="false">
      <c r="A34" s="21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311473924602691</v>
      </c>
      <c r="C35" s="39" t="n">
        <f aca="false">(C19/$C$5)*100</f>
        <v>0.405703819093757</v>
      </c>
      <c r="D35" s="39" t="n">
        <f aca="false">(D19/$D$5)*100</f>
        <v>0.198151050476736</v>
      </c>
    </row>
    <row r="36" customFormat="false" ht="26.2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3" t="s">
        <v>22</v>
      </c>
    </row>
    <row r="38" customFormat="false" ht="26.25" hidden="false" customHeight="true" outlineLevel="0" collapsed="false">
      <c r="A38" s="3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53:29Z</dcterms:modified>
  <cp:revision>0</cp:revision>
  <dc:subject/>
  <dc:title/>
</cp:coreProperties>
</file>