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2/2009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2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678521</v>
      </c>
      <c r="C9" s="20" t="n">
        <v>373354</v>
      </c>
      <c r="D9" s="20" t="n">
        <v>305167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7284</v>
      </c>
      <c r="C11" s="26" t="n">
        <v>3709</v>
      </c>
      <c r="D11" s="26" t="n">
        <v>3574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47594</v>
      </c>
      <c r="C12" s="26" t="n">
        <v>71677</v>
      </c>
      <c r="D12" s="26" t="n">
        <v>75917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25665</v>
      </c>
      <c r="C13" s="26" t="n">
        <v>70554</v>
      </c>
      <c r="D13" s="26" t="n">
        <v>55111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45088</v>
      </c>
      <c r="C14" s="31" t="n">
        <v>86804</v>
      </c>
      <c r="D14" s="26" t="n">
        <v>58284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73792</v>
      </c>
      <c r="C16" s="25" t="n">
        <v>39545</v>
      </c>
      <c r="D16" s="25" t="n">
        <v>34247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30105</v>
      </c>
      <c r="C17" s="25" t="n">
        <v>16253</v>
      </c>
      <c r="D17" s="28" t="n">
        <v>13851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n">
        <v>251</v>
      </c>
      <c r="C18" s="28" t="s">
        <v>30</v>
      </c>
      <c r="D18" s="28" t="n">
        <v>251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69914</v>
      </c>
      <c r="C20" s="26" t="n">
        <v>30942</v>
      </c>
      <c r="D20" s="26" t="n">
        <v>38972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51749</v>
      </c>
      <c r="C21" s="26" t="n">
        <v>38632</v>
      </c>
      <c r="D21" s="26" t="n">
        <v>13117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6" t="n">
        <v>5465</v>
      </c>
      <c r="C22" s="26" t="n">
        <v>950</v>
      </c>
      <c r="D22" s="26" t="n">
        <v>4515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21616</v>
      </c>
      <c r="C24" s="31" t="n">
        <v>14288</v>
      </c>
      <c r="D24" s="31" t="n">
        <v>7328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07351135779143</v>
      </c>
      <c r="C28" s="40" t="n">
        <f aca="false">C11*100/C9</f>
        <v>0.993427149568506</v>
      </c>
      <c r="D28" s="40" t="n">
        <f aca="false">D11*100/D9</f>
        <v>1.17116201948441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1.7523112770275</v>
      </c>
      <c r="C29" s="40" t="n">
        <f aca="false">C12*100/C9</f>
        <v>19.198133674743</v>
      </c>
      <c r="D29" s="40" t="n">
        <f aca="false">D12*100/D9</f>
        <v>24.8771983864573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8.5204289918809</v>
      </c>
      <c r="C30" s="40" t="n">
        <f aca="false">C13*100/C9</f>
        <v>18.897346754019</v>
      </c>
      <c r="D30" s="40" t="n">
        <f aca="false">D13*100/D9</f>
        <v>18.0592921252953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1.3829785666177</v>
      </c>
      <c r="C31" s="40" t="n">
        <f aca="false">C14*100/C9</f>
        <v>23.2497843869357</v>
      </c>
      <c r="D31" s="40" t="n">
        <f aca="false">D14*100/D9</f>
        <v>19.099050683724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0.8754187416454</v>
      </c>
      <c r="C33" s="40" t="n">
        <f aca="false">C16*100/C9</f>
        <v>10.5918243811503</v>
      </c>
      <c r="D33" s="40" t="n">
        <f aca="false">D16*100/D9</f>
        <v>11.2223798772475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43685604424918</v>
      </c>
      <c r="C34" s="40" t="n">
        <f aca="false">C17*100/C9</f>
        <v>4.35324115986437</v>
      </c>
      <c r="D34" s="40" t="n">
        <f aca="false">D17*100/D9</f>
        <v>4.53882628200297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n">
        <f aca="false">B18*100/B9</f>
        <v>0.0369922227904516</v>
      </c>
      <c r="C35" s="40" t="s">
        <v>30</v>
      </c>
      <c r="D35" s="40" t="n">
        <f aca="false">D18*100/D9</f>
        <v>0.0822500466957436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10.3038815305643</v>
      </c>
      <c r="C37" s="40" t="n">
        <f aca="false">C20*100/C9</f>
        <v>8.28757693770523</v>
      </c>
      <c r="D37" s="40" t="n">
        <f aca="false">D20*100/D9</f>
        <v>12.7707124295877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7.62673520790071</v>
      </c>
      <c r="C38" s="40" t="n">
        <f aca="false">C21*100/C9</f>
        <v>10.3472843467594</v>
      </c>
      <c r="D38" s="40" t="n">
        <f aca="false">D21*100/D9</f>
        <v>4.29830224106801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0.805428277090908</v>
      </c>
      <c r="C39" s="40" t="n">
        <f aca="false">C22*100/C9</f>
        <v>0.25445020007821</v>
      </c>
      <c r="D39" s="40" t="n">
        <f aca="false">D22*100/D9</f>
        <v>1.47951777223619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3.18575254118885</v>
      </c>
      <c r="C41" s="42" t="n">
        <f aca="false">C24*100/C9</f>
        <v>3.82693100917628</v>
      </c>
      <c r="D41" s="42" t="n">
        <f aca="false">D24*100/D9</f>
        <v>2.40130813620083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s="45" customFormat="true" ht="24" hidden="false" customHeight="true" outlineLevel="0" collapsed="false">
      <c r="A43" s="45" t="s">
        <v>45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02-03-27T11:48:47Z</cp:lastPrinted>
  <dcterms:modified xsi:type="dcterms:W3CDTF">2010-03-03T07:03:14Z</dcterms:modified>
  <cp:revision>0</cp:revision>
  <dc:subject/>
  <dc:title/>
</cp:coreProperties>
</file>