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28"/>
    <col collapsed="false" customWidth="true" hidden="false" outlineLevel="0" max="5" min="3" style="2" width="19.85"/>
    <col collapsed="false" customWidth="false" hidden="false" outlineLevel="0" max="257" min="6" style="2" width="9.14"/>
  </cols>
  <sheetData>
    <row r="1" s="1" customFormat="true" ht="35.1" hidden="false" customHeight="true" outlineLevel="0" collapsed="false">
      <c r="A1" s="3" t="s">
        <v>0</v>
      </c>
      <c r="C1" s="2"/>
      <c r="D1" s="2"/>
      <c r="E1" s="2"/>
    </row>
    <row r="2" customFormat="false" ht="10.5" hidden="false" customHeight="true" outlineLevel="0" collapsed="false"/>
    <row r="3" s="1" customFormat="true" ht="35.1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G3" s="6"/>
    </row>
    <row r="4" s="1" customFormat="true" ht="26.1" hidden="false" customHeight="true" outlineLevel="0" collapsed="false">
      <c r="A4" s="7"/>
      <c r="B4" s="7"/>
      <c r="C4" s="8" t="s">
        <v>5</v>
      </c>
      <c r="D4" s="8"/>
      <c r="E4" s="8"/>
    </row>
    <row r="5" customFormat="false" ht="26.1" hidden="false" customHeight="true" outlineLevel="0" collapsed="false">
      <c r="A5" s="9" t="s">
        <v>6</v>
      </c>
      <c r="B5" s="9"/>
      <c r="C5" s="10" t="n">
        <v>524271.71</v>
      </c>
      <c r="D5" s="10" t="n">
        <v>274753.04</v>
      </c>
      <c r="E5" s="10" t="n">
        <v>249518.67</v>
      </c>
    </row>
    <row r="6" customFormat="false" ht="26.1" hidden="false" customHeight="true" outlineLevel="0" collapsed="false">
      <c r="A6" s="11" t="s">
        <v>7</v>
      </c>
      <c r="B6" s="11"/>
      <c r="C6" s="12" t="n">
        <v>3245.91</v>
      </c>
      <c r="D6" s="12" t="n">
        <v>1405.59</v>
      </c>
      <c r="E6" s="12" t="n">
        <v>1840.33</v>
      </c>
    </row>
    <row r="7" customFormat="false" ht="26.1" hidden="false" customHeight="true" outlineLevel="0" collapsed="false">
      <c r="A7" s="13" t="s">
        <v>8</v>
      </c>
      <c r="B7" s="13"/>
      <c r="C7" s="12" t="n">
        <v>78222.21</v>
      </c>
      <c r="D7" s="12" t="n">
        <v>38089.12</v>
      </c>
      <c r="E7" s="12" t="n">
        <v>40133.09</v>
      </c>
    </row>
    <row r="8" customFormat="false" ht="26.1" hidden="false" customHeight="true" outlineLevel="0" collapsed="false">
      <c r="A8" s="14" t="s">
        <v>9</v>
      </c>
      <c r="B8" s="14"/>
      <c r="C8" s="12" t="n">
        <v>74865.97</v>
      </c>
      <c r="D8" s="12" t="n">
        <v>43195.11</v>
      </c>
      <c r="E8" s="12" t="n">
        <v>31670.86</v>
      </c>
    </row>
    <row r="9" customFormat="false" ht="26.1" hidden="false" customHeight="true" outlineLevel="0" collapsed="false">
      <c r="A9" s="14" t="s">
        <v>10</v>
      </c>
      <c r="B9" s="14"/>
      <c r="C9" s="12" t="n">
        <v>76801.82</v>
      </c>
      <c r="D9" s="12" t="n">
        <v>47517.98</v>
      </c>
      <c r="E9" s="12" t="n">
        <v>29283.84</v>
      </c>
    </row>
    <row r="10" customFormat="false" ht="26.1" hidden="false" customHeight="true" outlineLevel="0" collapsed="false">
      <c r="A10" s="13" t="s">
        <v>11</v>
      </c>
      <c r="B10" s="13"/>
      <c r="C10" s="12" t="n">
        <f aca="false">SUM(C11:C13)</f>
        <v>86122.07</v>
      </c>
      <c r="D10" s="12" t="n">
        <f aca="false">SUM(D11:D13)</f>
        <v>48099.77</v>
      </c>
      <c r="E10" s="12" t="n">
        <f aca="false">SUM(E11:E13)</f>
        <v>38022.3</v>
      </c>
    </row>
    <row r="11" customFormat="false" ht="26.1" hidden="false" customHeight="true" outlineLevel="0" collapsed="false">
      <c r="A11" s="15"/>
      <c r="B11" s="14" t="s">
        <v>12</v>
      </c>
      <c r="C11" s="12" t="n">
        <v>58354.32</v>
      </c>
      <c r="D11" s="12" t="n">
        <v>33581.28</v>
      </c>
      <c r="E11" s="12" t="n">
        <v>24773.04</v>
      </c>
    </row>
    <row r="12" customFormat="false" ht="26.1" hidden="false" customHeight="true" outlineLevel="0" collapsed="false">
      <c r="A12" s="15"/>
      <c r="B12" s="14" t="s">
        <v>13</v>
      </c>
      <c r="C12" s="12" t="n">
        <v>27767.75</v>
      </c>
      <c r="D12" s="12" t="n">
        <v>14518.49</v>
      </c>
      <c r="E12" s="12" t="n">
        <v>13249.26</v>
      </c>
    </row>
    <row r="13" customFormat="false" ht="26.1" hidden="false" customHeight="true" outlineLevel="0" collapsed="false">
      <c r="A13" s="15"/>
      <c r="B13" s="16" t="s">
        <v>14</v>
      </c>
      <c r="C13" s="17" t="s">
        <v>15</v>
      </c>
      <c r="D13" s="17" t="s">
        <v>15</v>
      </c>
      <c r="E13" s="17" t="s">
        <v>15</v>
      </c>
    </row>
    <row r="14" customFormat="false" ht="26.1" hidden="false" customHeight="true" outlineLevel="0" collapsed="false">
      <c r="A14" s="13" t="s">
        <v>16</v>
      </c>
      <c r="B14" s="13"/>
      <c r="C14" s="12" t="n">
        <f aca="false">SUM(C15:C17)</f>
        <v>200530.53</v>
      </c>
      <c r="D14" s="12" t="n">
        <f aca="false">SUM(D15:D17)</f>
        <v>93545.52</v>
      </c>
      <c r="E14" s="12" t="n">
        <f aca="false">SUM(E15:E17)</f>
        <v>106985.01</v>
      </c>
    </row>
    <row r="15" customFormat="false" ht="26.1" hidden="false" customHeight="true" outlineLevel="0" collapsed="false">
      <c r="A15" s="13"/>
      <c r="B15" s="16" t="s">
        <v>17</v>
      </c>
      <c r="C15" s="12" t="n">
        <v>147176.69</v>
      </c>
      <c r="D15" s="12" t="n">
        <v>67472.55</v>
      </c>
      <c r="E15" s="12" t="n">
        <v>79704.14</v>
      </c>
    </row>
    <row r="16" customFormat="false" ht="26.1" hidden="false" customHeight="true" outlineLevel="0" collapsed="false">
      <c r="A16" s="13"/>
      <c r="B16" s="16" t="s">
        <v>18</v>
      </c>
      <c r="C16" s="12" t="n">
        <v>39182.01</v>
      </c>
      <c r="D16" s="12" t="n">
        <v>22825.35</v>
      </c>
      <c r="E16" s="12" t="n">
        <v>16356.66</v>
      </c>
    </row>
    <row r="17" customFormat="false" ht="26.1" hidden="false" customHeight="true" outlineLevel="0" collapsed="false">
      <c r="A17" s="13"/>
      <c r="B17" s="16" t="s">
        <v>19</v>
      </c>
      <c r="C17" s="12" t="n">
        <v>14171.83</v>
      </c>
      <c r="D17" s="12" t="n">
        <v>3247.62</v>
      </c>
      <c r="E17" s="12" t="n">
        <v>10924.21</v>
      </c>
    </row>
    <row r="18" customFormat="false" ht="26.1" hidden="false" customHeight="true" outlineLevel="0" collapsed="false">
      <c r="A18" s="14" t="s">
        <v>20</v>
      </c>
      <c r="B18" s="14"/>
      <c r="C18" s="17" t="s">
        <v>15</v>
      </c>
      <c r="D18" s="17" t="s">
        <v>15</v>
      </c>
      <c r="E18" s="17" t="s">
        <v>15</v>
      </c>
    </row>
    <row r="19" customFormat="false" ht="26.1" hidden="false" customHeight="true" outlineLevel="0" collapsed="false">
      <c r="A19" s="14" t="s">
        <v>21</v>
      </c>
      <c r="B19" s="14"/>
      <c r="C19" s="12" t="n">
        <v>4483.19</v>
      </c>
      <c r="D19" s="12" t="n">
        <v>2899.96</v>
      </c>
      <c r="E19" s="12" t="n">
        <v>1583.24</v>
      </c>
    </row>
    <row r="20" customFormat="false" ht="26.1" hidden="false" customHeight="true" outlineLevel="0" collapsed="false">
      <c r="A20" s="13"/>
      <c r="B20" s="13"/>
      <c r="C20" s="9" t="s">
        <v>22</v>
      </c>
      <c r="D20" s="9"/>
      <c r="E20" s="9"/>
    </row>
    <row r="21" customFormat="false" ht="26.1" hidden="false" customHeight="true" outlineLevel="0" collapsed="false">
      <c r="A21" s="9" t="s">
        <v>6</v>
      </c>
      <c r="B21" s="9"/>
      <c r="C21" s="18" t="n">
        <v>100</v>
      </c>
      <c r="D21" s="18" t="n">
        <v>100</v>
      </c>
      <c r="E21" s="18" t="n">
        <v>100</v>
      </c>
    </row>
    <row r="22" customFormat="false" ht="26.1" hidden="false" customHeight="true" outlineLevel="0" collapsed="false">
      <c r="A22" s="11" t="s">
        <v>7</v>
      </c>
      <c r="B22" s="11"/>
      <c r="C22" s="19" t="n">
        <f aca="false">C6/$C$5*100</f>
        <v>0.619127436801806</v>
      </c>
      <c r="D22" s="19" t="n">
        <f aca="false">D6/$D$5*100</f>
        <v>0.51158305655144</v>
      </c>
      <c r="E22" s="19" t="n">
        <f aca="false">E6/$E$5*100</f>
        <v>0.737552023662197</v>
      </c>
    </row>
    <row r="23" customFormat="false" ht="26.1" hidden="false" customHeight="true" outlineLevel="0" collapsed="false">
      <c r="A23" s="13" t="s">
        <v>8</v>
      </c>
      <c r="B23" s="13"/>
      <c r="C23" s="19" t="n">
        <f aca="false">C7/$C$5*100</f>
        <v>14.9201661100501</v>
      </c>
      <c r="D23" s="19" t="n">
        <f aca="false">D7/$D$5*100</f>
        <v>13.8630386036857</v>
      </c>
      <c r="E23" s="19" t="n">
        <f aca="false">E7/$E$5*100</f>
        <v>16.0842032381785</v>
      </c>
    </row>
    <row r="24" customFormat="false" ht="26.1" hidden="false" customHeight="true" outlineLevel="0" collapsed="false">
      <c r="A24" s="14" t="s">
        <v>9</v>
      </c>
      <c r="B24" s="14"/>
      <c r="C24" s="19" t="n">
        <f aca="false">C8/$C$5*100</f>
        <v>14.279994241917</v>
      </c>
      <c r="D24" s="19" t="n">
        <f aca="false">D8/$D$5*100</f>
        <v>15.7214311441286</v>
      </c>
      <c r="E24" s="19" t="n">
        <f aca="false">E8/$E$5*100</f>
        <v>12.6927816663979</v>
      </c>
    </row>
    <row r="25" customFormat="false" ht="26.1" hidden="false" customHeight="true" outlineLevel="0" collapsed="false">
      <c r="A25" s="14" t="s">
        <v>10</v>
      </c>
      <c r="B25" s="14"/>
      <c r="C25" s="19" t="n">
        <f aca="false">C9/$C$5*100</f>
        <v>14.6492397997214</v>
      </c>
      <c r="D25" s="19" t="n">
        <f aca="false">D9/$D$5*100</f>
        <v>17.2947968109834</v>
      </c>
      <c r="E25" s="19" t="n">
        <f aca="false">E9/$E$5*100</f>
        <v>11.7361318092951</v>
      </c>
    </row>
    <row r="26" customFormat="false" ht="26.1" hidden="false" customHeight="true" outlineLevel="0" collapsed="false">
      <c r="A26" s="13" t="s">
        <v>11</v>
      </c>
      <c r="B26" s="13"/>
      <c r="C26" s="19" t="n">
        <f aca="false">C10/$C$5*100</f>
        <v>16.4269916452292</v>
      </c>
      <c r="D26" s="19" t="n">
        <f aca="false">D10/$D$5*100</f>
        <v>17.5065469703265</v>
      </c>
      <c r="E26" s="19" t="n">
        <f aca="false">E10/$E$5*100</f>
        <v>15.2382585239012</v>
      </c>
    </row>
    <row r="27" customFormat="false" ht="26.1" hidden="false" customHeight="true" outlineLevel="0" collapsed="false">
      <c r="A27" s="15"/>
      <c r="B27" s="14" t="s">
        <v>12</v>
      </c>
      <c r="C27" s="19" t="n">
        <f aca="false">C11/$C$5*100</f>
        <v>11.1305490811244</v>
      </c>
      <c r="D27" s="19" t="n">
        <f aca="false">D11/$D$5*100</f>
        <v>12.2223506607971</v>
      </c>
      <c r="E27" s="19" t="n">
        <f aca="false">E11/$E$5*100</f>
        <v>9.9283312146542</v>
      </c>
    </row>
    <row r="28" customFormat="false" ht="26.1" hidden="false" customHeight="true" outlineLevel="0" collapsed="false">
      <c r="A28" s="15"/>
      <c r="B28" s="14" t="s">
        <v>13</v>
      </c>
      <c r="C28" s="19" t="n">
        <f aca="false">C12/$C$5*100</f>
        <v>5.29644256410478</v>
      </c>
      <c r="D28" s="19" t="n">
        <f aca="false">D12/$D$5*100</f>
        <v>5.28419630952946</v>
      </c>
      <c r="E28" s="19" t="n">
        <f aca="false">E12/$E$5*100</f>
        <v>5.30992730924704</v>
      </c>
    </row>
    <row r="29" customFormat="false" ht="26.1" hidden="false" customHeight="true" outlineLevel="0" collapsed="false">
      <c r="A29" s="15"/>
      <c r="B29" s="16" t="s">
        <v>14</v>
      </c>
      <c r="C29" s="17" t="s">
        <v>15</v>
      </c>
      <c r="D29" s="17" t="s">
        <v>15</v>
      </c>
      <c r="E29" s="17" t="s">
        <v>15</v>
      </c>
    </row>
    <row r="30" customFormat="false" ht="26.1" hidden="false" customHeight="true" outlineLevel="0" collapsed="false">
      <c r="A30" s="13" t="s">
        <v>16</v>
      </c>
      <c r="B30" s="13"/>
      <c r="C30" s="19" t="n">
        <f aca="false">C14/$C$5*100</f>
        <v>38.2493516577501</v>
      </c>
      <c r="D30" s="19" t="n">
        <f aca="false">D14/$D$5*100</f>
        <v>34.0471282865515</v>
      </c>
      <c r="E30" s="19" t="n">
        <f aca="false">E14/$E$5*100</f>
        <v>42.876555089044</v>
      </c>
    </row>
    <row r="31" customFormat="false" ht="26.1" hidden="false" customHeight="true" outlineLevel="0" collapsed="false">
      <c r="A31" s="13"/>
      <c r="B31" s="16" t="s">
        <v>17</v>
      </c>
      <c r="C31" s="19" t="n">
        <f aca="false">C15/$C$5*100</f>
        <v>28.0725980808692</v>
      </c>
      <c r="D31" s="19" t="n">
        <f aca="false">D15/$D$5*100</f>
        <v>24.5575262788721</v>
      </c>
      <c r="E31" s="19" t="n">
        <f aca="false">E15/$E$5*100</f>
        <v>31.9431567986476</v>
      </c>
    </row>
    <row r="32" customFormat="false" ht="26.1" hidden="false" customHeight="true" outlineLevel="0" collapsed="false">
      <c r="A32" s="13"/>
      <c r="B32" s="16" t="s">
        <v>18</v>
      </c>
      <c r="C32" s="19" t="n">
        <f aca="false">C16/$C$5*100</f>
        <v>7.47360753072105</v>
      </c>
      <c r="D32" s="19" t="n">
        <f aca="false">D16/$D$5*100</f>
        <v>8.30758778865559</v>
      </c>
      <c r="E32" s="19" t="n">
        <f aca="false">E16/$E$5*100</f>
        <v>6.55528502135732</v>
      </c>
    </row>
    <row r="33" customFormat="false" ht="26.1" hidden="false" customHeight="true" outlineLevel="0" collapsed="false">
      <c r="A33" s="13"/>
      <c r="B33" s="16" t="s">
        <v>19</v>
      </c>
      <c r="C33" s="19" t="n">
        <f aca="false">C17/$C$5*100</f>
        <v>2.70314604615992</v>
      </c>
      <c r="D33" s="19" t="n">
        <f aca="false">D17/$D$5*100</f>
        <v>1.18201421902375</v>
      </c>
      <c r="E33" s="19" t="n">
        <f aca="false">E17/$E$5*100</f>
        <v>4.37811326903915</v>
      </c>
    </row>
    <row r="34" customFormat="false" ht="26.1" hidden="false" customHeight="true" outlineLevel="0" collapsed="false">
      <c r="A34" s="14" t="s">
        <v>20</v>
      </c>
      <c r="B34" s="14"/>
      <c r="C34" s="17" t="s">
        <v>15</v>
      </c>
      <c r="D34" s="17" t="s">
        <v>15</v>
      </c>
      <c r="E34" s="17" t="s">
        <v>15</v>
      </c>
    </row>
    <row r="35" customFormat="false" ht="26.1" hidden="false" customHeight="true" outlineLevel="0" collapsed="false">
      <c r="A35" s="14" t="s">
        <v>21</v>
      </c>
      <c r="B35" s="14"/>
      <c r="C35" s="19" t="n">
        <f aca="false">C19/$C$5*100</f>
        <v>0.855127201122487</v>
      </c>
      <c r="D35" s="19" t="n">
        <f aca="false">D19/$D$5*100</f>
        <v>1.05547876740509</v>
      </c>
      <c r="E35" s="19" t="n">
        <f aca="false">E19/$E$5*100</f>
        <v>0.634517649520976</v>
      </c>
    </row>
    <row r="36" customFormat="false" ht="10.5" hidden="false" customHeight="true" outlineLevel="0" collapsed="false">
      <c r="A36" s="20"/>
      <c r="B36" s="20"/>
      <c r="C36" s="20"/>
      <c r="D36" s="20"/>
      <c r="E36" s="20"/>
    </row>
    <row r="37" customFormat="false" ht="26.1" hidden="false" customHeight="true" outlineLevel="0" collapsed="false">
      <c r="A37" s="21" t="s">
        <v>23</v>
      </c>
      <c r="B37" s="2"/>
    </row>
    <row r="38" customFormat="false" ht="26.1" hidden="false" customHeight="true" outlineLevel="0" collapsed="false">
      <c r="A38" s="21" t="s">
        <v>24</v>
      </c>
      <c r="B38" s="2"/>
    </row>
  </sheetData>
  <mergeCells count="5">
    <mergeCell ref="A3:B3"/>
    <mergeCell ref="C4:E4"/>
    <mergeCell ref="A5:B5"/>
    <mergeCell ref="C20:E20"/>
    <mergeCell ref="A21:B21"/>
  </mergeCells>
  <printOptions headings="false" gridLines="false" gridLinesSet="true" horizontalCentered="true" verticalCentered="false"/>
  <pageMargins left="0.511805555555556" right="0.236111111111111" top="0.511805555555556" bottom="0.39375" header="0.511811023622047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32:17Z</cp:lastPrinted>
  <dcterms:modified xsi:type="dcterms:W3CDTF">2012-07-10T07:32:29Z</dcterms:modified>
  <cp:revision>0</cp:revision>
  <dc:subject/>
  <dc:title/>
</cp:coreProperties>
</file>