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257" min="6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18751.33</v>
      </c>
      <c r="D5" s="10" t="n">
        <v>275047.65</v>
      </c>
      <c r="E5" s="10" t="n">
        <v>243703.68</v>
      </c>
    </row>
    <row r="6" customFormat="false" ht="26.1" hidden="false" customHeight="true" outlineLevel="0" collapsed="false">
      <c r="A6" s="11" t="s">
        <v>7</v>
      </c>
      <c r="B6" s="11"/>
      <c r="C6" s="12" t="n">
        <v>4238.23</v>
      </c>
      <c r="D6" s="12" t="n">
        <v>2391.99</v>
      </c>
      <c r="E6" s="12" t="n">
        <v>1846.24</v>
      </c>
    </row>
    <row r="7" customFormat="false" ht="26.1" hidden="false" customHeight="true" outlineLevel="0" collapsed="false">
      <c r="A7" s="13" t="s">
        <v>8</v>
      </c>
      <c r="B7" s="13"/>
      <c r="C7" s="12" t="n">
        <v>78035.23</v>
      </c>
      <c r="D7" s="12" t="n">
        <v>40667.05</v>
      </c>
      <c r="E7" s="12" t="n">
        <v>37368.18</v>
      </c>
    </row>
    <row r="8" customFormat="false" ht="26.1" hidden="false" customHeight="true" outlineLevel="0" collapsed="false">
      <c r="A8" s="14" t="s">
        <v>9</v>
      </c>
      <c r="B8" s="14"/>
      <c r="C8" s="12" t="n">
        <v>80332.38</v>
      </c>
      <c r="D8" s="12" t="n">
        <v>44068.14</v>
      </c>
      <c r="E8" s="12" t="n">
        <v>36264.24</v>
      </c>
    </row>
    <row r="9" customFormat="false" ht="26.1" hidden="false" customHeight="true" outlineLevel="0" collapsed="false">
      <c r="A9" s="14" t="s">
        <v>10</v>
      </c>
      <c r="B9" s="14"/>
      <c r="C9" s="12" t="n">
        <v>71012.02</v>
      </c>
      <c r="D9" s="12" t="n">
        <v>47455.86</v>
      </c>
      <c r="E9" s="12" t="n">
        <v>23556.16</v>
      </c>
    </row>
    <row r="10" customFormat="false" ht="26.1" hidden="false" customHeight="true" outlineLevel="0" collapsed="false">
      <c r="A10" s="13" t="s">
        <v>11</v>
      </c>
      <c r="B10" s="13"/>
      <c r="C10" s="12" t="n">
        <f aca="false">SUM(C11:C13)</f>
        <v>81525</v>
      </c>
      <c r="D10" s="12" t="n">
        <f aca="false">SUM(D11:D13)</f>
        <v>41862.35</v>
      </c>
      <c r="E10" s="12" t="n">
        <f aca="false">SUM(E11:E13)</f>
        <v>39662.66</v>
      </c>
    </row>
    <row r="11" customFormat="false" ht="26.1" hidden="false" customHeight="true" outlineLevel="0" collapsed="false">
      <c r="A11" s="15"/>
      <c r="B11" s="14" t="s">
        <v>12</v>
      </c>
      <c r="C11" s="12" t="n">
        <v>48945.44</v>
      </c>
      <c r="D11" s="12" t="n">
        <v>27718.24</v>
      </c>
      <c r="E11" s="12" t="n">
        <v>21227.21</v>
      </c>
    </row>
    <row r="12" customFormat="false" ht="26.1" hidden="false" customHeight="true" outlineLevel="0" collapsed="false">
      <c r="A12" s="15"/>
      <c r="B12" s="14" t="s">
        <v>13</v>
      </c>
      <c r="C12" s="12" t="n">
        <v>32579.56</v>
      </c>
      <c r="D12" s="12" t="n">
        <v>14144.11</v>
      </c>
      <c r="E12" s="12" t="n">
        <v>18435.45</v>
      </c>
    </row>
    <row r="13" customFormat="false" ht="26.1" hidden="false" customHeight="true" outlineLevel="0" collapsed="false">
      <c r="A13" s="15"/>
      <c r="B13" s="16" t="s">
        <v>14</v>
      </c>
      <c r="C13" s="17" t="s">
        <v>15</v>
      </c>
      <c r="D13" s="17" t="s">
        <v>15</v>
      </c>
      <c r="E13" s="17" t="s">
        <v>15</v>
      </c>
    </row>
    <row r="14" customFormat="false" ht="26.1" hidden="false" customHeight="true" outlineLevel="0" collapsed="false">
      <c r="A14" s="13" t="s">
        <v>16</v>
      </c>
      <c r="B14" s="13"/>
      <c r="C14" s="12" t="n">
        <f aca="false">SUM(C15:C17)</f>
        <v>200570.03</v>
      </c>
      <c r="D14" s="12" t="n">
        <f aca="false">SUM(D15:D17)</f>
        <v>97380.48</v>
      </c>
      <c r="E14" s="12" t="n">
        <f aca="false">SUM(E15:E17)</f>
        <v>103189.56</v>
      </c>
    </row>
    <row r="15" customFormat="false" ht="26.1" hidden="false" customHeight="true" outlineLevel="0" collapsed="false">
      <c r="A15" s="13"/>
      <c r="B15" s="16" t="s">
        <v>17</v>
      </c>
      <c r="C15" s="12" t="n">
        <v>152603.02</v>
      </c>
      <c r="D15" s="12" t="n">
        <v>76247.66</v>
      </c>
      <c r="E15" s="12" t="n">
        <v>76355.36</v>
      </c>
    </row>
    <row r="16" customFormat="false" ht="26.1" hidden="false" customHeight="true" outlineLevel="0" collapsed="false">
      <c r="A16" s="13"/>
      <c r="B16" s="16" t="s">
        <v>18</v>
      </c>
      <c r="C16" s="12" t="n">
        <v>36541.09</v>
      </c>
      <c r="D16" s="12" t="n">
        <v>18557.15</v>
      </c>
      <c r="E16" s="12" t="n">
        <v>17983.94</v>
      </c>
    </row>
    <row r="17" customFormat="false" ht="26.1" hidden="false" customHeight="true" outlineLevel="0" collapsed="false">
      <c r="A17" s="13"/>
      <c r="B17" s="16" t="s">
        <v>19</v>
      </c>
      <c r="C17" s="12" t="n">
        <v>11425.92</v>
      </c>
      <c r="D17" s="12" t="n">
        <v>2575.67</v>
      </c>
      <c r="E17" s="12" t="n">
        <v>8850.26</v>
      </c>
    </row>
    <row r="18" customFormat="false" ht="26.1" hidden="false" customHeight="true" outlineLevel="0" collapsed="false">
      <c r="A18" s="14" t="s">
        <v>20</v>
      </c>
      <c r="B18" s="14"/>
      <c r="C18" s="17" t="s">
        <v>15</v>
      </c>
      <c r="D18" s="17" t="s">
        <v>15</v>
      </c>
      <c r="E18" s="17" t="s">
        <v>15</v>
      </c>
    </row>
    <row r="19" customFormat="false" ht="26.1" hidden="false" customHeight="true" outlineLevel="0" collapsed="false">
      <c r="A19" s="14" t="s">
        <v>21</v>
      </c>
      <c r="B19" s="14"/>
      <c r="C19" s="12" t="n">
        <v>3038.44</v>
      </c>
      <c r="D19" s="12" t="n">
        <v>1221.79</v>
      </c>
      <c r="E19" s="12" t="n">
        <v>1816.65</v>
      </c>
    </row>
    <row r="20" customFormat="false" ht="26.1" hidden="false" customHeight="true" outlineLevel="0" collapsed="false">
      <c r="A20" s="13"/>
      <c r="B20" s="13"/>
      <c r="C20" s="9" t="s">
        <v>22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8" t="n">
        <v>100</v>
      </c>
      <c r="D21" s="18" t="n">
        <v>100</v>
      </c>
      <c r="E21" s="18" t="n">
        <v>100</v>
      </c>
    </row>
    <row r="22" customFormat="false" ht="26.1" hidden="false" customHeight="true" outlineLevel="0" collapsed="false">
      <c r="A22" s="11" t="s">
        <v>7</v>
      </c>
      <c r="B22" s="11"/>
      <c r="C22" s="19" t="n">
        <f aca="false">C6/$C$5*100</f>
        <v>0.81700609808557</v>
      </c>
      <c r="D22" s="19" t="n">
        <f aca="false">D6/$D$5*100</f>
        <v>0.869663856426332</v>
      </c>
      <c r="E22" s="19" t="n">
        <f aca="false">E6/$E$5*100</f>
        <v>0.757575757575758</v>
      </c>
    </row>
    <row r="23" customFormat="false" ht="26.1" hidden="false" customHeight="true" outlineLevel="0" collapsed="false">
      <c r="A23" s="13" t="s">
        <v>8</v>
      </c>
      <c r="B23" s="13"/>
      <c r="C23" s="19" t="n">
        <f aca="false">C7/$C$5*100</f>
        <v>15.0428973358006</v>
      </c>
      <c r="D23" s="19" t="n">
        <f aca="false">D7/$D$5*100</f>
        <v>14.7854562654871</v>
      </c>
      <c r="E23" s="19" t="n">
        <f aca="false">E7/$E$5*100</f>
        <v>15.3334492117641</v>
      </c>
    </row>
    <row r="24" customFormat="false" ht="26.1" hidden="false" customHeight="true" outlineLevel="0" collapsed="false">
      <c r="A24" s="14" t="s">
        <v>9</v>
      </c>
      <c r="B24" s="14"/>
      <c r="C24" s="19" t="n">
        <f aca="false">C8/$C$5*100</f>
        <v>15.4857202968521</v>
      </c>
      <c r="D24" s="19" t="n">
        <f aca="false">D8/$D$5*100</f>
        <v>16.0220020058343</v>
      </c>
      <c r="E24" s="19" t="n">
        <f aca="false">E8/$E$5*100</f>
        <v>14.8804646692245</v>
      </c>
    </row>
    <row r="25" customFormat="false" ht="26.1" hidden="false" customHeight="true" outlineLevel="0" collapsed="false">
      <c r="A25" s="14" t="s">
        <v>10</v>
      </c>
      <c r="B25" s="14"/>
      <c r="C25" s="19" t="n">
        <f aca="false">C9/$C$5*100</f>
        <v>13.6890289996943</v>
      </c>
      <c r="D25" s="19" t="n">
        <f aca="false">D9/$D$5*100</f>
        <v>17.2536867702742</v>
      </c>
      <c r="E25" s="19" t="n">
        <f aca="false">E9/$E$5*100</f>
        <v>9.66590245990541</v>
      </c>
    </row>
    <row r="26" customFormat="false" ht="26.1" hidden="false" customHeight="true" outlineLevel="0" collapsed="false">
      <c r="A26" s="13" t="s">
        <v>11</v>
      </c>
      <c r="B26" s="13"/>
      <c r="C26" s="19" t="n">
        <f aca="false">C10/$C$5*100</f>
        <v>15.7156223580188</v>
      </c>
      <c r="D26" s="19" t="n">
        <f aca="false">D10/$D$5*100</f>
        <v>15.2200355102107</v>
      </c>
      <c r="E26" s="19" t="n">
        <f aca="false">E10/$E$5*100</f>
        <v>16.2749532547067</v>
      </c>
    </row>
    <row r="27" customFormat="false" ht="26.1" hidden="false" customHeight="true" outlineLevel="0" collapsed="false">
      <c r="A27" s="15"/>
      <c r="B27" s="14" t="s">
        <v>12</v>
      </c>
      <c r="C27" s="19" t="n">
        <f aca="false">C11/$C$5*100</f>
        <v>9.43524135157398</v>
      </c>
      <c r="D27" s="19" t="n">
        <f aca="false">D11/$D$5*100</f>
        <v>10.0776138243683</v>
      </c>
      <c r="E27" s="19" t="n">
        <f aca="false">E11/$E$5*100</f>
        <v>8.71025419066302</v>
      </c>
    </row>
    <row r="28" customFormat="false" ht="26.1" hidden="false" customHeight="true" outlineLevel="0" collapsed="false">
      <c r="A28" s="15"/>
      <c r="B28" s="14" t="s">
        <v>13</v>
      </c>
      <c r="C28" s="19" t="n">
        <f aca="false">C12/$C$5*100</f>
        <v>6.28038100644484</v>
      </c>
      <c r="D28" s="19" t="n">
        <f aca="false">D12/$D$5*100</f>
        <v>5.14242168584244</v>
      </c>
      <c r="E28" s="19" t="n">
        <f aca="false">E12/$E$5*100</f>
        <v>7.56469906404368</v>
      </c>
    </row>
    <row r="29" customFormat="false" ht="26.1" hidden="false" customHeight="true" outlineLevel="0" collapsed="false">
      <c r="A29" s="15"/>
      <c r="B29" s="16" t="s">
        <v>14</v>
      </c>
      <c r="C29" s="17" t="s">
        <v>15</v>
      </c>
      <c r="D29" s="17" t="s">
        <v>15</v>
      </c>
      <c r="E29" s="17" t="s">
        <v>15</v>
      </c>
    </row>
    <row r="30" customFormat="false" ht="26.1" hidden="false" customHeight="true" outlineLevel="0" collapsed="false">
      <c r="A30" s="13" t="s">
        <v>16</v>
      </c>
      <c r="B30" s="13"/>
      <c r="C30" s="19" t="n">
        <f aca="false">C14/$C$5*100</f>
        <v>38.6640030397609</v>
      </c>
      <c r="D30" s="19" t="n">
        <f aca="false">D14/$D$5*100</f>
        <v>35.4049489243046</v>
      </c>
      <c r="E30" s="19" t="n">
        <f aca="false">E14/$E$5*100</f>
        <v>42.3422247870857</v>
      </c>
    </row>
    <row r="31" customFormat="false" ht="26.1" hidden="false" customHeight="true" outlineLevel="0" collapsed="false">
      <c r="A31" s="13"/>
      <c r="B31" s="16" t="s">
        <v>17</v>
      </c>
      <c r="C31" s="19" t="n">
        <f aca="false">C15/$C$5*100</f>
        <v>29.4173742166598</v>
      </c>
      <c r="D31" s="19" t="n">
        <f aca="false">D15/$D$5*100</f>
        <v>27.7216184177542</v>
      </c>
      <c r="E31" s="19" t="n">
        <f aca="false">E15/$E$5*100</f>
        <v>31.3312297951348</v>
      </c>
    </row>
    <row r="32" customFormat="false" ht="26.1" hidden="false" customHeight="true" outlineLevel="0" collapsed="false">
      <c r="A32" s="13"/>
      <c r="B32" s="16" t="s">
        <v>18</v>
      </c>
      <c r="C32" s="19" t="n">
        <f aca="false">C16/$C$5*100</f>
        <v>7.04404748224935</v>
      </c>
      <c r="D32" s="19" t="n">
        <f aca="false">D16/$D$5*100</f>
        <v>6.74688549420437</v>
      </c>
      <c r="E32" s="19" t="n">
        <f aca="false">E16/$E$5*100</f>
        <v>7.37942898523321</v>
      </c>
    </row>
    <row r="33" customFormat="false" ht="26.1" hidden="false" customHeight="true" outlineLevel="0" collapsed="false">
      <c r="A33" s="13"/>
      <c r="B33" s="16" t="s">
        <v>19</v>
      </c>
      <c r="C33" s="19" t="n">
        <f aca="false">C17/$C$5*100</f>
        <v>2.20258134085169</v>
      </c>
      <c r="D33" s="19" t="n">
        <f aca="false">D17/$D$5*100</f>
        <v>0.936445012346043</v>
      </c>
      <c r="E33" s="19" t="n">
        <f aca="false">E17/$E$5*100</f>
        <v>3.63156600671767</v>
      </c>
    </row>
    <row r="34" customFormat="false" ht="26.1" hidden="false" customHeight="true" outlineLevel="0" collapsed="false">
      <c r="A34" s="14" t="s">
        <v>20</v>
      </c>
      <c r="B34" s="14"/>
      <c r="C34" s="17" t="s">
        <v>15</v>
      </c>
      <c r="D34" s="17" t="s">
        <v>15</v>
      </c>
      <c r="E34" s="17" t="s">
        <v>15</v>
      </c>
    </row>
    <row r="35" customFormat="false" ht="26.1" hidden="false" customHeight="true" outlineLevel="0" collapsed="false">
      <c r="A35" s="14" t="s">
        <v>21</v>
      </c>
      <c r="B35" s="14"/>
      <c r="C35" s="19" t="n">
        <f aca="false">C19/$C$5*100</f>
        <v>0.585721871787779</v>
      </c>
      <c r="D35" s="19" t="n">
        <f aca="false">D19/$D$5*100</f>
        <v>0.444210303196555</v>
      </c>
      <c r="E35" s="19" t="n">
        <f aca="false">E19/$E$5*100</f>
        <v>0.745433963081723</v>
      </c>
    </row>
    <row r="36" customFormat="false" ht="10.5" hidden="false" customHeight="true" outlineLevel="0" collapsed="false">
      <c r="A36" s="20"/>
      <c r="B36" s="20"/>
      <c r="C36" s="20"/>
      <c r="D36" s="20"/>
      <c r="E36" s="20"/>
    </row>
    <row r="37" customFormat="false" ht="26.1" hidden="false" customHeight="true" outlineLevel="0" collapsed="false">
      <c r="A37" s="21" t="s">
        <v>23</v>
      </c>
      <c r="B37" s="2"/>
    </row>
    <row r="38" customFormat="false" ht="26.1" hidden="false" customHeight="true" outlineLevel="0" collapsed="false">
      <c r="A38" s="21" t="s">
        <v>24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2-07-10T08:02:43Z</dcterms:modified>
  <cp:revision>0</cp:revision>
  <dc:subject/>
  <dc:title/>
</cp:coreProperties>
</file>