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8" min="8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88746.5</v>
      </c>
      <c r="C4" s="7" t="n">
        <v>583503</v>
      </c>
      <c r="D4" s="7" t="n">
        <v>590603</v>
      </c>
      <c r="E4" s="7" t="n">
        <v>584663</v>
      </c>
      <c r="F4" s="7" t="n">
        <v>596217</v>
      </c>
      <c r="H4" s="8"/>
    </row>
    <row r="5" customFormat="false" ht="19.5" hidden="false" customHeight="true" outlineLevel="0" collapsed="false">
      <c r="A5" s="9" t="s">
        <v>8</v>
      </c>
      <c r="B5" s="10" t="n">
        <f aca="false">SUM(C5:F5)/4</f>
        <v>16601</v>
      </c>
      <c r="C5" s="11" t="n">
        <v>23964</v>
      </c>
      <c r="D5" s="11" t="n">
        <v>11440</v>
      </c>
      <c r="E5" s="11" t="n">
        <v>16588</v>
      </c>
      <c r="F5" s="11" t="n">
        <v>14412</v>
      </c>
    </row>
    <row r="6" customFormat="false" ht="19.5" hidden="false" customHeight="true" outlineLevel="0" collapsed="false">
      <c r="A6" s="9" t="s">
        <v>9</v>
      </c>
      <c r="B6" s="10" t="n">
        <f aca="false">SUM(C6:F6)/4</f>
        <v>139882.25</v>
      </c>
      <c r="C6" s="11" t="n">
        <v>138040</v>
      </c>
      <c r="D6" s="11" t="n">
        <v>150986</v>
      </c>
      <c r="E6" s="11" t="n">
        <v>137379</v>
      </c>
      <c r="F6" s="11" t="n">
        <v>133124</v>
      </c>
    </row>
    <row r="7" customFormat="false" ht="19.5" hidden="false" customHeight="true" outlineLevel="0" collapsed="false">
      <c r="A7" s="9" t="s">
        <v>10</v>
      </c>
      <c r="B7" s="10" t="n">
        <f aca="false">SUM(C7:F7)/4</f>
        <v>131904.75</v>
      </c>
      <c r="C7" s="11" t="n">
        <v>139080</v>
      </c>
      <c r="D7" s="11" t="n">
        <v>123696</v>
      </c>
      <c r="E7" s="11" t="n">
        <v>123119</v>
      </c>
      <c r="F7" s="11" t="n">
        <v>141724</v>
      </c>
    </row>
    <row r="8" customFormat="false" ht="19.5" hidden="false" customHeight="true" outlineLevel="0" collapsed="false">
      <c r="A8" s="9" t="s">
        <v>11</v>
      </c>
      <c r="B8" s="10" t="n">
        <f aca="false">SUM(C8:F8)/4</f>
        <v>111074</v>
      </c>
      <c r="C8" s="11" t="n">
        <v>95810</v>
      </c>
      <c r="D8" s="11" t="n">
        <v>108609</v>
      </c>
      <c r="E8" s="11" t="n">
        <v>114678</v>
      </c>
      <c r="F8" s="11" t="n">
        <v>125199</v>
      </c>
    </row>
    <row r="9" customFormat="false" ht="19.5" hidden="false" customHeight="true" outlineLevel="0" collapsed="false">
      <c r="A9" s="9" t="s">
        <v>12</v>
      </c>
      <c r="B9" s="10" t="n">
        <f aca="false">SUM(C9:F9)/4</f>
        <v>86199.75</v>
      </c>
      <c r="C9" s="11" t="n">
        <v>85440</v>
      </c>
      <c r="D9" s="11" t="n">
        <v>90263</v>
      </c>
      <c r="E9" s="11" t="n">
        <v>88566</v>
      </c>
      <c r="F9" s="11" t="n">
        <v>80530</v>
      </c>
    </row>
    <row r="10" customFormat="false" ht="19.5" hidden="false" customHeight="true" outlineLevel="0" collapsed="false">
      <c r="A10" s="9" t="s">
        <v>13</v>
      </c>
      <c r="B10" s="10" t="n">
        <f aca="false">SUM(C10:F10)/4</f>
        <v>62731.5</v>
      </c>
      <c r="C10" s="11" t="n">
        <v>63362</v>
      </c>
      <c r="D10" s="11" t="n">
        <v>64664</v>
      </c>
      <c r="E10" s="11" t="n">
        <v>65510</v>
      </c>
      <c r="F10" s="11" t="n">
        <v>57390</v>
      </c>
    </row>
    <row r="11" customFormat="false" ht="19.5" hidden="false" customHeight="true" outlineLevel="0" collapsed="false">
      <c r="A11" s="9" t="s">
        <v>14</v>
      </c>
      <c r="B11" s="10" t="n">
        <f aca="false">SUM(C11:F11)/4</f>
        <v>23182.5</v>
      </c>
      <c r="C11" s="11" t="n">
        <v>21900</v>
      </c>
      <c r="D11" s="11" t="n">
        <v>25158</v>
      </c>
      <c r="E11" s="11" t="n">
        <v>23056</v>
      </c>
      <c r="F11" s="11" t="n">
        <v>22616</v>
      </c>
    </row>
    <row r="12" customFormat="false" ht="19.5" hidden="false" customHeight="true" outlineLevel="0" collapsed="false">
      <c r="A12" s="9" t="s">
        <v>15</v>
      </c>
      <c r="B12" s="10" t="n">
        <f aca="false">SUM(C12:F12)/4</f>
        <v>285.75</v>
      </c>
      <c r="C12" s="11" t="n">
        <v>178</v>
      </c>
      <c r="D12" s="11" t="n">
        <v>441</v>
      </c>
      <c r="E12" s="12" t="s">
        <v>16</v>
      </c>
      <c r="F12" s="11" t="n">
        <v>524</v>
      </c>
    </row>
    <row r="13" customFormat="false" ht="19.5" hidden="false" customHeight="true" outlineLevel="0" collapsed="false">
      <c r="A13" s="9" t="s">
        <v>17</v>
      </c>
      <c r="B13" s="10" t="n">
        <f aca="false">SUM(C13:F13)/4</f>
        <v>103084.75</v>
      </c>
      <c r="C13" s="11" t="n">
        <v>101169</v>
      </c>
      <c r="D13" s="11" t="n">
        <v>105609</v>
      </c>
      <c r="E13" s="11" t="n">
        <v>104333</v>
      </c>
      <c r="F13" s="11" t="n">
        <v>101228</v>
      </c>
    </row>
    <row r="14" customFormat="false" ht="19.5" hidden="false" customHeight="true" outlineLevel="0" collapsed="false">
      <c r="A14" s="9" t="s">
        <v>18</v>
      </c>
      <c r="B14" s="10" t="n">
        <f aca="false">SUM(C14:F14)/4</f>
        <v>63175.25</v>
      </c>
      <c r="C14" s="11" t="n">
        <v>58666</v>
      </c>
      <c r="D14" s="11" t="n">
        <v>68060</v>
      </c>
      <c r="E14" s="11" t="n">
        <v>63470</v>
      </c>
      <c r="F14" s="11" t="n">
        <v>62505</v>
      </c>
    </row>
    <row r="15" customFormat="false" ht="19.5" hidden="false" customHeight="true" outlineLevel="0" collapsed="false">
      <c r="A15" s="9" t="s">
        <v>19</v>
      </c>
      <c r="B15" s="10" t="n">
        <f aca="false">SUM(C15:F15)/4</f>
        <v>30294.25</v>
      </c>
      <c r="C15" s="11" t="n">
        <v>31521</v>
      </c>
      <c r="D15" s="11" t="n">
        <v>27534</v>
      </c>
      <c r="E15" s="11" t="n">
        <v>31150</v>
      </c>
      <c r="F15" s="11" t="n">
        <v>30972</v>
      </c>
    </row>
    <row r="16" customFormat="false" ht="19.5" hidden="false" customHeight="true" outlineLevel="0" collapsed="false">
      <c r="A16" s="9" t="s">
        <v>20</v>
      </c>
      <c r="B16" s="10" t="n">
        <f aca="false">SUM(C16:F16)/4</f>
        <v>9615.25</v>
      </c>
      <c r="C16" s="11" t="n">
        <v>10982</v>
      </c>
      <c r="D16" s="11" t="n">
        <v>10015</v>
      </c>
      <c r="E16" s="11" t="n">
        <v>9713</v>
      </c>
      <c r="F16" s="11" t="n">
        <v>7751</v>
      </c>
    </row>
    <row r="17" customFormat="false" ht="19.5" hidden="false" customHeight="true" outlineLevel="0" collapsed="false">
      <c r="A17" s="9" t="s">
        <v>21</v>
      </c>
      <c r="B17" s="12" t="s">
        <v>16</v>
      </c>
      <c r="C17" s="12" t="s">
        <v>16</v>
      </c>
      <c r="D17" s="13" t="s">
        <v>16</v>
      </c>
      <c r="E17" s="12" t="s">
        <v>16</v>
      </c>
      <c r="F17" s="12" t="s">
        <v>16</v>
      </c>
    </row>
    <row r="18" customFormat="false" ht="19.5" hidden="false" customHeight="true" outlineLevel="0" collapsed="false">
      <c r="A18" s="9" t="s">
        <v>22</v>
      </c>
      <c r="B18" s="12" t="s">
        <v>16</v>
      </c>
      <c r="C18" s="12" t="s">
        <v>16</v>
      </c>
      <c r="D18" s="13" t="s">
        <v>16</v>
      </c>
      <c r="E18" s="12" t="s">
        <v>16</v>
      </c>
      <c r="F18" s="12" t="s">
        <v>16</v>
      </c>
    </row>
    <row r="19" customFormat="false" ht="19.5" hidden="false" customHeight="true" outlineLevel="0" collapsed="false">
      <c r="A19" s="14" t="s">
        <v>23</v>
      </c>
      <c r="B19" s="6" t="n">
        <f aca="false">SUM(C19:F19)/4</f>
        <v>306167.25</v>
      </c>
      <c r="C19" s="15" t="n">
        <v>304459</v>
      </c>
      <c r="D19" s="16" t="n">
        <v>305605</v>
      </c>
      <c r="E19" s="15" t="n">
        <v>302785</v>
      </c>
      <c r="F19" s="15" t="n">
        <v>311820</v>
      </c>
    </row>
    <row r="20" customFormat="false" ht="19.5" hidden="false" customHeight="true" outlineLevel="0" collapsed="false">
      <c r="A20" s="9" t="s">
        <v>8</v>
      </c>
      <c r="B20" s="10" t="n">
        <f aca="false">SUM(C20:F20)/4</f>
        <v>6565</v>
      </c>
      <c r="C20" s="11" t="n">
        <v>8808</v>
      </c>
      <c r="D20" s="10" t="n">
        <v>3156</v>
      </c>
      <c r="E20" s="11" t="n">
        <v>7736</v>
      </c>
      <c r="F20" s="11" t="n">
        <v>6560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66638.25</v>
      </c>
      <c r="C21" s="11" t="n">
        <v>69573</v>
      </c>
      <c r="D21" s="10" t="n">
        <v>70948</v>
      </c>
      <c r="E21" s="11" t="n">
        <v>64661</v>
      </c>
      <c r="F21" s="11" t="n">
        <v>61371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74179.75</v>
      </c>
      <c r="C22" s="11" t="n">
        <v>75982</v>
      </c>
      <c r="D22" s="10" t="n">
        <v>70609</v>
      </c>
      <c r="E22" s="11" t="n">
        <v>64896</v>
      </c>
      <c r="F22" s="11" t="n">
        <v>85232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62678.75</v>
      </c>
      <c r="C23" s="11" t="n">
        <v>48160</v>
      </c>
      <c r="D23" s="10" t="n">
        <v>62129</v>
      </c>
      <c r="E23" s="11" t="n">
        <v>69039</v>
      </c>
      <c r="F23" s="11" t="n">
        <v>71387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48673.5</v>
      </c>
      <c r="C24" s="11" t="n">
        <v>52431</v>
      </c>
      <c r="D24" s="10" t="n">
        <v>51944</v>
      </c>
      <c r="E24" s="11" t="n">
        <v>49887</v>
      </c>
      <c r="F24" s="11" t="n">
        <v>40432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34790.25</v>
      </c>
      <c r="C25" s="11" t="n">
        <v>37885</v>
      </c>
      <c r="D25" s="10" t="n">
        <v>37761</v>
      </c>
      <c r="E25" s="11" t="n">
        <v>35161</v>
      </c>
      <c r="F25" s="11" t="n">
        <v>28354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13693.75</v>
      </c>
      <c r="C26" s="11" t="n">
        <v>14368</v>
      </c>
      <c r="D26" s="10" t="n">
        <v>13742</v>
      </c>
      <c r="E26" s="11" t="n">
        <v>14726</v>
      </c>
      <c r="F26" s="11" t="n">
        <v>11939</v>
      </c>
    </row>
    <row r="27" customFormat="false" ht="19.5" hidden="false" customHeight="true" outlineLevel="0" collapsed="false">
      <c r="A27" s="9" t="s">
        <v>15</v>
      </c>
      <c r="B27" s="10" t="n">
        <f aca="false">SUM(C27:F27)/4</f>
        <v>189.5</v>
      </c>
      <c r="C27" s="17" t="n">
        <v>178</v>
      </c>
      <c r="D27" s="17" t="n">
        <v>441</v>
      </c>
      <c r="E27" s="12" t="s">
        <v>16</v>
      </c>
      <c r="F27" s="11" t="n">
        <v>139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47432</v>
      </c>
      <c r="C28" s="11" t="n">
        <v>49505</v>
      </c>
      <c r="D28" s="10" t="n">
        <v>46819</v>
      </c>
      <c r="E28" s="11" t="n">
        <v>46566</v>
      </c>
      <c r="F28" s="11" t="n">
        <v>46838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27759.25</v>
      </c>
      <c r="C29" s="11" t="n">
        <v>23645</v>
      </c>
      <c r="D29" s="10" t="n">
        <v>27736</v>
      </c>
      <c r="E29" s="11" t="n">
        <v>30480</v>
      </c>
      <c r="F29" s="11" t="n">
        <v>29176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16044.75</v>
      </c>
      <c r="C30" s="11" t="n">
        <v>20411</v>
      </c>
      <c r="D30" s="10" t="n">
        <v>16164</v>
      </c>
      <c r="E30" s="11" t="n">
        <v>12858</v>
      </c>
      <c r="F30" s="11" t="n">
        <v>14746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3628</v>
      </c>
      <c r="C31" s="11" t="n">
        <v>5449</v>
      </c>
      <c r="D31" s="10" t="n">
        <v>2919</v>
      </c>
      <c r="E31" s="11" t="n">
        <v>3228</v>
      </c>
      <c r="F31" s="11" t="n">
        <v>2916</v>
      </c>
    </row>
    <row r="32" customFormat="false" ht="19.5" hidden="false" customHeight="true" outlineLevel="0" collapsed="false">
      <c r="A32" s="9" t="s">
        <v>21</v>
      </c>
      <c r="B32" s="12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9" t="s">
        <v>22</v>
      </c>
      <c r="B33" s="12" t="s">
        <v>16</v>
      </c>
      <c r="C33" s="12" t="s">
        <v>16</v>
      </c>
      <c r="D33" s="12" t="s">
        <v>16</v>
      </c>
      <c r="E33" s="12" t="s">
        <v>16</v>
      </c>
      <c r="F33" s="12" t="s">
        <v>16</v>
      </c>
    </row>
    <row r="34" customFormat="false" ht="19.5" hidden="false" customHeight="true" outlineLevel="0" collapsed="false">
      <c r="A34" s="14" t="s">
        <v>24</v>
      </c>
      <c r="B34" s="6" t="n">
        <f aca="false">SUM(C34:F34)/4</f>
        <v>282579.25</v>
      </c>
      <c r="C34" s="15" t="n">
        <v>279044</v>
      </c>
      <c r="D34" s="16" t="n">
        <v>284998</v>
      </c>
      <c r="E34" s="15" t="n">
        <v>281878</v>
      </c>
      <c r="F34" s="15" t="n">
        <v>284397</v>
      </c>
      <c r="H34" s="8"/>
    </row>
    <row r="35" customFormat="false" ht="19.5" hidden="false" customHeight="true" outlineLevel="0" collapsed="false">
      <c r="A35" s="9" t="s">
        <v>8</v>
      </c>
      <c r="B35" s="10" t="n">
        <f aca="false">SUM(C35:F35)/4</f>
        <v>10036</v>
      </c>
      <c r="C35" s="11" t="n">
        <v>15156</v>
      </c>
      <c r="D35" s="10" t="n">
        <v>8284</v>
      </c>
      <c r="E35" s="11" t="n">
        <v>8852</v>
      </c>
      <c r="F35" s="11" t="n">
        <v>7852</v>
      </c>
    </row>
    <row r="36" customFormat="false" ht="19.5" hidden="false" customHeight="true" outlineLevel="0" collapsed="false">
      <c r="A36" s="9" t="s">
        <v>9</v>
      </c>
      <c r="B36" s="10" t="n">
        <f aca="false">SUM(C36:F36)/4</f>
        <v>73244</v>
      </c>
      <c r="C36" s="11" t="n">
        <v>68467</v>
      </c>
      <c r="D36" s="10" t="n">
        <v>80038</v>
      </c>
      <c r="E36" s="11" t="n">
        <v>72718</v>
      </c>
      <c r="F36" s="11" t="n">
        <v>71753</v>
      </c>
    </row>
    <row r="37" customFormat="false" ht="19.5" hidden="false" customHeight="true" outlineLevel="0" collapsed="false">
      <c r="A37" s="9" t="s">
        <v>10</v>
      </c>
      <c r="B37" s="10" t="n">
        <f aca="false">SUM(C37:F37)/4</f>
        <v>57725</v>
      </c>
      <c r="C37" s="11" t="n">
        <v>63098</v>
      </c>
      <c r="D37" s="10" t="n">
        <v>53087</v>
      </c>
      <c r="E37" s="11" t="n">
        <v>58223</v>
      </c>
      <c r="F37" s="11" t="n">
        <v>56492</v>
      </c>
    </row>
    <row r="38" customFormat="false" ht="19.5" hidden="false" customHeight="true" outlineLevel="0" collapsed="false">
      <c r="A38" s="9" t="s">
        <v>11</v>
      </c>
      <c r="B38" s="10" t="n">
        <f aca="false">SUM(C38:F38)/4</f>
        <v>48395.25</v>
      </c>
      <c r="C38" s="11" t="n">
        <v>47650</v>
      </c>
      <c r="D38" s="10" t="n">
        <v>46480</v>
      </c>
      <c r="E38" s="11" t="n">
        <v>45639</v>
      </c>
      <c r="F38" s="11" t="n">
        <v>53812</v>
      </c>
    </row>
    <row r="39" customFormat="false" ht="19.5" hidden="false" customHeight="true" outlineLevel="0" collapsed="false">
      <c r="A39" s="9" t="s">
        <v>12</v>
      </c>
      <c r="B39" s="10" t="n">
        <f aca="false">SUM(C39:F39)/4</f>
        <v>37526.25</v>
      </c>
      <c r="C39" s="11" t="n">
        <v>33009</v>
      </c>
      <c r="D39" s="10" t="n">
        <v>38319</v>
      </c>
      <c r="E39" s="11" t="n">
        <v>38679</v>
      </c>
      <c r="F39" s="11" t="n">
        <v>40098</v>
      </c>
    </row>
    <row r="40" customFormat="false" ht="19.5" hidden="false" customHeight="true" outlineLevel="0" collapsed="false">
      <c r="A40" s="9" t="s">
        <v>13</v>
      </c>
      <c r="B40" s="10" t="n">
        <f aca="false">SUM(C40:F40)/4</f>
        <v>27941.25</v>
      </c>
      <c r="C40" s="11" t="n">
        <v>25477</v>
      </c>
      <c r="D40" s="10" t="n">
        <v>26903</v>
      </c>
      <c r="E40" s="11" t="n">
        <v>30349</v>
      </c>
      <c r="F40" s="11" t="n">
        <v>29036</v>
      </c>
    </row>
    <row r="41" customFormat="false" ht="19.5" hidden="false" customHeight="true" outlineLevel="0" collapsed="false">
      <c r="A41" s="9" t="s">
        <v>14</v>
      </c>
      <c r="B41" s="10" t="n">
        <f aca="false">SUM(C41:F41)/4</f>
        <v>9488.75</v>
      </c>
      <c r="C41" s="11" t="n">
        <v>7532</v>
      </c>
      <c r="D41" s="10" t="n">
        <v>11416</v>
      </c>
      <c r="E41" s="11" t="n">
        <v>8330</v>
      </c>
      <c r="F41" s="11" t="n">
        <v>10677</v>
      </c>
    </row>
    <row r="42" customFormat="false" ht="19.5" hidden="false" customHeight="true" outlineLevel="0" collapsed="false">
      <c r="A42" s="9" t="s">
        <v>15</v>
      </c>
      <c r="B42" s="10" t="n">
        <f aca="false">SUM(C42:F42)/4</f>
        <v>96.25</v>
      </c>
      <c r="C42" s="11" t="s">
        <v>16</v>
      </c>
      <c r="D42" s="11" t="s">
        <v>16</v>
      </c>
      <c r="E42" s="12" t="s">
        <v>16</v>
      </c>
      <c r="F42" s="17" t="n">
        <v>385</v>
      </c>
    </row>
    <row r="43" customFormat="false" ht="19.5" hidden="false" customHeight="true" outlineLevel="0" collapsed="false">
      <c r="A43" s="9" t="s">
        <v>17</v>
      </c>
      <c r="B43" s="10" t="n">
        <f aca="false">SUM(C43:F43)/4</f>
        <v>55652.75</v>
      </c>
      <c r="C43" s="11" t="n">
        <v>51664</v>
      </c>
      <c r="D43" s="10" t="n">
        <v>58790</v>
      </c>
      <c r="E43" s="11" t="n">
        <v>57767</v>
      </c>
      <c r="F43" s="11" t="n">
        <v>54390</v>
      </c>
    </row>
    <row r="44" customFormat="false" ht="19.5" hidden="false" customHeight="true" outlineLevel="0" collapsed="false">
      <c r="A44" s="9" t="s">
        <v>18</v>
      </c>
      <c r="B44" s="10" t="n">
        <f aca="false">SUM(C44:F44)/4</f>
        <v>35416</v>
      </c>
      <c r="C44" s="11" t="n">
        <v>35021</v>
      </c>
      <c r="D44" s="10" t="n">
        <v>40324</v>
      </c>
      <c r="E44" s="11" t="n">
        <v>32990</v>
      </c>
      <c r="F44" s="11" t="n">
        <v>33329</v>
      </c>
    </row>
    <row r="45" customFormat="false" ht="19.5" hidden="false" customHeight="true" outlineLevel="0" collapsed="false">
      <c r="A45" s="9" t="s">
        <v>19</v>
      </c>
      <c r="B45" s="10" t="n">
        <f aca="false">SUM(C45:F45)/4</f>
        <v>14249.5</v>
      </c>
      <c r="C45" s="11" t="n">
        <v>11110</v>
      </c>
      <c r="D45" s="10" t="n">
        <v>11370</v>
      </c>
      <c r="E45" s="11" t="n">
        <v>18292</v>
      </c>
      <c r="F45" s="11" t="n">
        <v>16226</v>
      </c>
    </row>
    <row r="46" customFormat="false" ht="19.5" hidden="false" customHeight="true" outlineLevel="0" collapsed="false">
      <c r="A46" s="9" t="s">
        <v>20</v>
      </c>
      <c r="B46" s="10" t="n">
        <f aca="false">SUM(C46:F46)/4</f>
        <v>5987.25</v>
      </c>
      <c r="C46" s="11" t="n">
        <v>5533</v>
      </c>
      <c r="D46" s="10" t="n">
        <v>7096</v>
      </c>
      <c r="E46" s="11" t="n">
        <v>6485</v>
      </c>
      <c r="F46" s="11" t="n">
        <v>4835</v>
      </c>
    </row>
    <row r="47" customFormat="false" ht="19.5" hidden="false" customHeight="true" outlineLevel="0" collapsed="false">
      <c r="A47" s="9" t="s">
        <v>21</v>
      </c>
      <c r="B47" s="12" t="s">
        <v>16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9" t="s">
        <v>22</v>
      </c>
      <c r="B48" s="12" t="s">
        <v>16</v>
      </c>
      <c r="C48" s="12" t="s">
        <v>16</v>
      </c>
      <c r="D48" s="12" t="s">
        <v>16</v>
      </c>
      <c r="E48" s="12" t="s">
        <v>16</v>
      </c>
      <c r="F48" s="12" t="s">
        <v>16</v>
      </c>
    </row>
    <row r="49" customFormat="false" ht="9.75" hidden="false" customHeight="true" outlineLevel="0" collapsed="false">
      <c r="A49" s="18"/>
      <c r="B49" s="19"/>
      <c r="C49" s="20"/>
      <c r="D49" s="21"/>
      <c r="E49" s="20"/>
      <c r="F49" s="20"/>
    </row>
    <row r="50" customFormat="false" ht="9.7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4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DarkPrinceNB</cp:lastModifiedBy>
  <dcterms:modified xsi:type="dcterms:W3CDTF">2012-07-17T08:41:37Z</dcterms:modified>
  <cp:revision>0</cp:revision>
  <dc:subject/>
  <dc:title/>
</cp:coreProperties>
</file>