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.0_-;\-* #,##0.0_-;_-* \-??_-;_-@_-"/>
    <numFmt numFmtId="169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2.28"/>
    <col collapsed="false" customWidth="true" hidden="false" outlineLevel="0" max="5" min="3" style="2" width="19.85"/>
    <col collapsed="false" customWidth="false" hidden="false" outlineLevel="0" max="257" min="6" style="2" width="9.14"/>
  </cols>
  <sheetData>
    <row r="1" s="1" customFormat="true" ht="35.1" hidden="false" customHeight="true" outlineLevel="0" collapsed="false">
      <c r="A1" s="3" t="s">
        <v>0</v>
      </c>
      <c r="C1" s="2"/>
      <c r="D1" s="2"/>
      <c r="E1" s="2"/>
    </row>
    <row r="2" customFormat="false" ht="10.5" hidden="false" customHeight="true" outlineLevel="0" collapsed="false"/>
    <row r="3" s="1" customFormat="true" ht="35.1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G3" s="6"/>
    </row>
    <row r="4" s="1" customFormat="true" ht="26.1" hidden="false" customHeight="true" outlineLevel="0" collapsed="false">
      <c r="A4" s="7"/>
      <c r="B4" s="7"/>
      <c r="C4" s="8" t="s">
        <v>5</v>
      </c>
      <c r="D4" s="8"/>
      <c r="E4" s="8"/>
    </row>
    <row r="5" customFormat="false" ht="26.1" hidden="false" customHeight="true" outlineLevel="0" collapsed="false">
      <c r="A5" s="9" t="s">
        <v>6</v>
      </c>
      <c r="B5" s="9"/>
      <c r="C5" s="10" t="n">
        <v>534947.01</v>
      </c>
      <c r="D5" s="10" t="n">
        <v>278336.96</v>
      </c>
      <c r="E5" s="10" t="n">
        <v>256610.04</v>
      </c>
    </row>
    <row r="6" customFormat="false" ht="26.1" hidden="false" customHeight="true" outlineLevel="0" collapsed="false">
      <c r="A6" s="11" t="s">
        <v>7</v>
      </c>
      <c r="B6" s="11"/>
      <c r="C6" s="12" t="n">
        <v>6523.25</v>
      </c>
      <c r="D6" s="12" t="n">
        <v>2464.23</v>
      </c>
      <c r="E6" s="12" t="n">
        <v>4059.02</v>
      </c>
    </row>
    <row r="7" customFormat="false" ht="26.1" hidden="false" customHeight="true" outlineLevel="0" collapsed="false">
      <c r="A7" s="13" t="s">
        <v>8</v>
      </c>
      <c r="B7" s="13"/>
      <c r="C7" s="12" t="n">
        <v>67905.27</v>
      </c>
      <c r="D7" s="12" t="n">
        <v>30875.11</v>
      </c>
      <c r="E7" s="12" t="n">
        <v>37030.15</v>
      </c>
    </row>
    <row r="8" customFormat="false" ht="26.1" hidden="false" customHeight="true" outlineLevel="0" collapsed="false">
      <c r="A8" s="14" t="s">
        <v>9</v>
      </c>
      <c r="B8" s="14"/>
      <c r="C8" s="12" t="n">
        <v>66229.6</v>
      </c>
      <c r="D8" s="12" t="n">
        <v>40868.56</v>
      </c>
      <c r="E8" s="12" t="n">
        <v>25361.04</v>
      </c>
    </row>
    <row r="9" customFormat="false" ht="26.1" hidden="false" customHeight="true" outlineLevel="0" collapsed="false">
      <c r="A9" s="14" t="s">
        <v>10</v>
      </c>
      <c r="B9" s="14"/>
      <c r="C9" s="12" t="n">
        <v>84592.52</v>
      </c>
      <c r="D9" s="12" t="n">
        <v>48846.3</v>
      </c>
      <c r="E9" s="12" t="n">
        <v>35746.22</v>
      </c>
    </row>
    <row r="10" customFormat="false" ht="26.1" hidden="false" customHeight="true" outlineLevel="0" collapsed="false">
      <c r="A10" s="13" t="s">
        <v>11</v>
      </c>
      <c r="B10" s="13"/>
      <c r="C10" s="12" t="n">
        <f aca="false">SUM(C11:C13)</f>
        <v>84395.51</v>
      </c>
      <c r="D10" s="12" t="n">
        <f aca="false">SUM(D11:D13)</f>
        <v>47317.45</v>
      </c>
      <c r="E10" s="12" t="n">
        <f aca="false">SUM(E11:E13)</f>
        <v>37078.06</v>
      </c>
    </row>
    <row r="11" customFormat="false" ht="26.1" hidden="false" customHeight="true" outlineLevel="0" collapsed="false">
      <c r="A11" s="15"/>
      <c r="B11" s="14" t="s">
        <v>12</v>
      </c>
      <c r="C11" s="12" t="n">
        <v>48980.19</v>
      </c>
      <c r="D11" s="12" t="n">
        <v>29446.68</v>
      </c>
      <c r="E11" s="12" t="n">
        <v>19533.51</v>
      </c>
    </row>
    <row r="12" customFormat="false" ht="26.1" hidden="false" customHeight="true" outlineLevel="0" collapsed="false">
      <c r="A12" s="15"/>
      <c r="B12" s="14" t="s">
        <v>13</v>
      </c>
      <c r="C12" s="12" t="n">
        <v>33037.86</v>
      </c>
      <c r="D12" s="12" t="n">
        <v>17471.66</v>
      </c>
      <c r="E12" s="12" t="n">
        <v>15566.2</v>
      </c>
    </row>
    <row r="13" customFormat="false" ht="26.1" hidden="false" customHeight="true" outlineLevel="0" collapsed="false">
      <c r="A13" s="15"/>
      <c r="B13" s="16" t="s">
        <v>14</v>
      </c>
      <c r="C13" s="17" t="n">
        <v>2377.46</v>
      </c>
      <c r="D13" s="17" t="n">
        <v>399.11</v>
      </c>
      <c r="E13" s="17" t="n">
        <v>1978.35</v>
      </c>
    </row>
    <row r="14" customFormat="false" ht="26.1" hidden="false" customHeight="true" outlineLevel="0" collapsed="false">
      <c r="A14" s="13" t="s">
        <v>15</v>
      </c>
      <c r="B14" s="13"/>
      <c r="C14" s="12" t="n">
        <f aca="false">SUM(C15:C17)</f>
        <v>224109.79</v>
      </c>
      <c r="D14" s="12" t="n">
        <f aca="false">SUM(D15:D17)</f>
        <v>107189.33</v>
      </c>
      <c r="E14" s="12" t="n">
        <f aca="false">SUM(E15:E17)</f>
        <v>116920.45</v>
      </c>
    </row>
    <row r="15" customFormat="false" ht="26.1" hidden="false" customHeight="true" outlineLevel="0" collapsed="false">
      <c r="A15" s="13"/>
      <c r="B15" s="16" t="s">
        <v>16</v>
      </c>
      <c r="C15" s="12" t="n">
        <v>166350.73</v>
      </c>
      <c r="D15" s="12" t="n">
        <v>78601.85</v>
      </c>
      <c r="E15" s="12" t="n">
        <v>87748.88</v>
      </c>
    </row>
    <row r="16" customFormat="false" ht="26.1" hidden="false" customHeight="true" outlineLevel="0" collapsed="false">
      <c r="A16" s="13"/>
      <c r="B16" s="16" t="s">
        <v>17</v>
      </c>
      <c r="C16" s="12" t="n">
        <v>37885.15</v>
      </c>
      <c r="D16" s="12" t="n">
        <v>19117.26</v>
      </c>
      <c r="E16" s="12" t="n">
        <v>18767.89</v>
      </c>
    </row>
    <row r="17" customFormat="false" ht="26.1" hidden="false" customHeight="true" outlineLevel="0" collapsed="false">
      <c r="A17" s="13"/>
      <c r="B17" s="16" t="s">
        <v>18</v>
      </c>
      <c r="C17" s="12" t="n">
        <v>19873.91</v>
      </c>
      <c r="D17" s="12" t="n">
        <v>9470.22</v>
      </c>
      <c r="E17" s="12" t="n">
        <v>10403.68</v>
      </c>
    </row>
    <row r="18" customFormat="false" ht="26.1" hidden="false" customHeight="true" outlineLevel="0" collapsed="false">
      <c r="A18" s="14" t="s">
        <v>19</v>
      </c>
      <c r="B18" s="14"/>
      <c r="C18" s="17" t="s">
        <v>20</v>
      </c>
      <c r="D18" s="17" t="s">
        <v>20</v>
      </c>
      <c r="E18" s="17" t="s">
        <v>20</v>
      </c>
    </row>
    <row r="19" customFormat="false" ht="26.1" hidden="false" customHeight="true" outlineLevel="0" collapsed="false">
      <c r="A19" s="14" t="s">
        <v>21</v>
      </c>
      <c r="B19" s="14"/>
      <c r="C19" s="12" t="n">
        <v>1191.06</v>
      </c>
      <c r="D19" s="12" t="n">
        <v>775.98</v>
      </c>
      <c r="E19" s="12" t="n">
        <v>415.09</v>
      </c>
    </row>
    <row r="20" customFormat="false" ht="26.1" hidden="false" customHeight="true" outlineLevel="0" collapsed="false">
      <c r="A20" s="13"/>
      <c r="B20" s="13"/>
      <c r="C20" s="9" t="s">
        <v>22</v>
      </c>
      <c r="D20" s="9"/>
      <c r="E20" s="9"/>
    </row>
    <row r="21" customFormat="false" ht="26.1" hidden="false" customHeight="true" outlineLevel="0" collapsed="false">
      <c r="A21" s="9" t="s">
        <v>6</v>
      </c>
      <c r="B21" s="9"/>
      <c r="C21" s="18" t="n">
        <v>100</v>
      </c>
      <c r="D21" s="18" t="n">
        <v>100</v>
      </c>
      <c r="E21" s="18" t="n">
        <v>100</v>
      </c>
    </row>
    <row r="22" customFormat="false" ht="26.1" hidden="false" customHeight="true" outlineLevel="0" collapsed="false">
      <c r="A22" s="11" t="s">
        <v>7</v>
      </c>
      <c r="B22" s="11"/>
      <c r="C22" s="19" t="n">
        <f aca="false">C6/$C$5*100</f>
        <v>1.21941984496745</v>
      </c>
      <c r="D22" s="19" t="n">
        <f aca="false">D6/$D$5*100</f>
        <v>0.885340559873902</v>
      </c>
      <c r="E22" s="19" t="n">
        <f aca="false">E6/$E$5*100</f>
        <v>1.58178534245971</v>
      </c>
    </row>
    <row r="23" customFormat="false" ht="26.1" hidden="false" customHeight="true" outlineLevel="0" collapsed="false">
      <c r="A23" s="13" t="s">
        <v>8</v>
      </c>
      <c r="B23" s="13"/>
      <c r="C23" s="19" t="n">
        <f aca="false">C7/$C$5*100</f>
        <v>12.6938311142257</v>
      </c>
      <c r="D23" s="19" t="n">
        <f aca="false">D7/$D$5*100</f>
        <v>11.0927093548769</v>
      </c>
      <c r="E23" s="19" t="n">
        <f aca="false">E7/$E$5*100</f>
        <v>14.4305148777499</v>
      </c>
    </row>
    <row r="24" customFormat="false" ht="26.1" hidden="false" customHeight="true" outlineLevel="0" collapsed="false">
      <c r="A24" s="14" t="s">
        <v>9</v>
      </c>
      <c r="B24" s="14"/>
      <c r="C24" s="19" t="n">
        <f aca="false">C8/$C$5*100</f>
        <v>12.3805907429971</v>
      </c>
      <c r="D24" s="19" t="n">
        <f aca="false">D8/$D$5*100</f>
        <v>14.683123649838</v>
      </c>
      <c r="E24" s="19" t="n">
        <f aca="false">E8/$E$5*100</f>
        <v>9.88310511934763</v>
      </c>
    </row>
    <row r="25" customFormat="false" ht="26.1" hidden="false" customHeight="true" outlineLevel="0" collapsed="false">
      <c r="A25" s="14" t="s">
        <v>10</v>
      </c>
      <c r="B25" s="14"/>
      <c r="C25" s="19" t="n">
        <f aca="false">C9/$C$5*100</f>
        <v>15.8132522322164</v>
      </c>
      <c r="D25" s="19" t="n">
        <f aca="false">D9/$D$5*100</f>
        <v>17.5493401954236</v>
      </c>
      <c r="E25" s="19" t="n">
        <f aca="false">E9/$E$5*100</f>
        <v>13.9301720228873</v>
      </c>
    </row>
    <row r="26" customFormat="false" ht="26.1" hidden="false" customHeight="true" outlineLevel="0" collapsed="false">
      <c r="A26" s="13" t="s">
        <v>11</v>
      </c>
      <c r="B26" s="13"/>
      <c r="C26" s="19" t="n">
        <f aca="false">C10/$C$5*100</f>
        <v>15.7764242854633</v>
      </c>
      <c r="D26" s="19" t="n">
        <f aca="false">D10/$D$5*100</f>
        <v>17.0000599273629</v>
      </c>
      <c r="E26" s="19" t="n">
        <f aca="false">E10/$E$5*100</f>
        <v>14.4491852306324</v>
      </c>
    </row>
    <row r="27" customFormat="false" ht="26.1" hidden="false" customHeight="true" outlineLevel="0" collapsed="false">
      <c r="A27" s="15"/>
      <c r="B27" s="14" t="s">
        <v>12</v>
      </c>
      <c r="C27" s="19" t="n">
        <f aca="false">C11/$C$5*100</f>
        <v>9.15608258096442</v>
      </c>
      <c r="D27" s="19" t="n">
        <f aca="false">D11/$D$5*100</f>
        <v>10.5795076586307</v>
      </c>
      <c r="E27" s="19" t="n">
        <f aca="false">E11/$E$5*100</f>
        <v>7.6121378571158</v>
      </c>
    </row>
    <row r="28" customFormat="false" ht="26.1" hidden="false" customHeight="true" outlineLevel="0" collapsed="false">
      <c r="A28" s="15"/>
      <c r="B28" s="14" t="s">
        <v>13</v>
      </c>
      <c r="C28" s="19" t="n">
        <f aca="false">C12/$C$5*100</f>
        <v>6.1759126385247</v>
      </c>
      <c r="D28" s="19" t="n">
        <f aca="false">D12/$D$5*100</f>
        <v>6.2771613227363</v>
      </c>
      <c r="E28" s="19" t="n">
        <f aca="false">E12/$E$5*100</f>
        <v>6.06609156835796</v>
      </c>
    </row>
    <row r="29" customFormat="false" ht="26.1" hidden="false" customHeight="true" outlineLevel="0" collapsed="false">
      <c r="A29" s="15"/>
      <c r="B29" s="16" t="s">
        <v>14</v>
      </c>
      <c r="C29" s="19" t="n">
        <f aca="false">C13/$C$5*100</f>
        <v>0.444429065974217</v>
      </c>
      <c r="D29" s="19" t="n">
        <f aca="false">D13/$D$5*100</f>
        <v>0.143390945995817</v>
      </c>
      <c r="E29" s="19" t="n">
        <f aca="false">E13/$E$5*100</f>
        <v>0.770955805158676</v>
      </c>
    </row>
    <row r="30" customFormat="false" ht="26.1" hidden="false" customHeight="true" outlineLevel="0" collapsed="false">
      <c r="A30" s="13" t="s">
        <v>15</v>
      </c>
      <c r="B30" s="13"/>
      <c r="C30" s="19" t="n">
        <f aca="false">C14/$C$5*100</f>
        <v>41.8938298206396</v>
      </c>
      <c r="D30" s="19" t="n">
        <f aca="false">D14/$D$5*100</f>
        <v>38.5106347356815</v>
      </c>
      <c r="E30" s="19" t="n">
        <f aca="false">E14/$E$5*100</f>
        <v>45.5634744455049</v>
      </c>
    </row>
    <row r="31" customFormat="false" ht="26.1" hidden="false" customHeight="true" outlineLevel="0" collapsed="false">
      <c r="A31" s="13"/>
      <c r="B31" s="16" t="s">
        <v>16</v>
      </c>
      <c r="C31" s="19" t="n">
        <f aca="false">C15/$C$5*100</f>
        <v>31.0966744164062</v>
      </c>
      <c r="D31" s="19" t="n">
        <f aca="false">D15/$D$5*100</f>
        <v>28.2398176656093</v>
      </c>
      <c r="E31" s="19" t="n">
        <f aca="false">E15/$E$5*100</f>
        <v>34.19541963362</v>
      </c>
    </row>
    <row r="32" customFormat="false" ht="26.1" hidden="false" customHeight="true" outlineLevel="0" collapsed="false">
      <c r="A32" s="13"/>
      <c r="B32" s="16" t="s">
        <v>17</v>
      </c>
      <c r="C32" s="19" t="n">
        <f aca="false">C16/$C$5*100</f>
        <v>7.08203790128671</v>
      </c>
      <c r="D32" s="19" t="n">
        <f aca="false">D16/$D$5*100</f>
        <v>6.86838715203328</v>
      </c>
      <c r="E32" s="19" t="n">
        <f aca="false">E16/$E$5*100</f>
        <v>7.31377852557912</v>
      </c>
    </row>
    <row r="33" customFormat="false" ht="26.1" hidden="false" customHeight="true" outlineLevel="0" collapsed="false">
      <c r="A33" s="13"/>
      <c r="B33" s="16" t="s">
        <v>18</v>
      </c>
      <c r="C33" s="19" t="n">
        <f aca="false">C17/$C$5*100</f>
        <v>3.71511750294669</v>
      </c>
      <c r="D33" s="19" t="n">
        <f aca="false">D17/$D$5*100</f>
        <v>3.40242991803891</v>
      </c>
      <c r="E33" s="19" t="n">
        <f aca="false">E17/$E$5*100</f>
        <v>4.05427628630587</v>
      </c>
    </row>
    <row r="34" customFormat="false" ht="26.1" hidden="false" customHeight="true" outlineLevel="0" collapsed="false">
      <c r="A34" s="14" t="s">
        <v>19</v>
      </c>
      <c r="B34" s="14"/>
      <c r="C34" s="17" t="s">
        <v>20</v>
      </c>
      <c r="D34" s="17" t="s">
        <v>20</v>
      </c>
      <c r="E34" s="17" t="s">
        <v>20</v>
      </c>
    </row>
    <row r="35" customFormat="false" ht="26.1" hidden="false" customHeight="true" outlineLevel="0" collapsed="false">
      <c r="A35" s="14" t="s">
        <v>21</v>
      </c>
      <c r="B35" s="14"/>
      <c r="C35" s="19" t="n">
        <f aca="false">C19/$C$5*100</f>
        <v>0.222650090146312</v>
      </c>
      <c r="D35" s="19" t="n">
        <f aca="false">D19/$D$5*100</f>
        <v>0.278791576943285</v>
      </c>
      <c r="E35" s="19" t="n">
        <f aca="false">E19/$E$5*100</f>
        <v>0.161759064454376</v>
      </c>
    </row>
    <row r="36" customFormat="false" ht="10.5" hidden="false" customHeight="true" outlineLevel="0" collapsed="false">
      <c r="A36" s="20"/>
      <c r="B36" s="20"/>
      <c r="C36" s="20"/>
      <c r="D36" s="20"/>
      <c r="E36" s="20"/>
    </row>
    <row r="37" customFormat="false" ht="26.1" hidden="false" customHeight="true" outlineLevel="0" collapsed="false">
      <c r="A37" s="21" t="s">
        <v>23</v>
      </c>
      <c r="B37" s="2"/>
    </row>
    <row r="38" customFormat="false" ht="26.1" hidden="false" customHeight="true" outlineLevel="0" collapsed="false">
      <c r="A38" s="21" t="s">
        <v>24</v>
      </c>
      <c r="B38" s="2"/>
    </row>
  </sheetData>
  <mergeCells count="5">
    <mergeCell ref="A3:B3"/>
    <mergeCell ref="C4:E4"/>
    <mergeCell ref="A5:B5"/>
    <mergeCell ref="C20:E20"/>
    <mergeCell ref="A21:B21"/>
  </mergeCells>
  <printOptions headings="false" gridLines="false" gridLinesSet="true" horizontalCentered="true" verticalCentered="false"/>
  <pageMargins left="0.511805555555556" right="0.236111111111111" top="0.511805555555556" bottom="0.39375" header="0.511811023622047" footer="0.511811023622047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32:17Z</cp:lastPrinted>
  <dcterms:modified xsi:type="dcterms:W3CDTF">2012-07-11T07:46:48Z</dcterms:modified>
  <cp:revision>0</cp:revision>
  <dc:subject/>
  <dc:title/>
</cp:coreProperties>
</file>