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0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จำนวน</t>
  </si>
  <si>
    <t xml:space="preserve">ร้อยละ</t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         -</t>
  </si>
  <si>
    <t xml:space="preserve">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การสำรวจภาวะการทำงานของประชากร สำนักงานสถิติจังหวัดระยอง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_-* #,##0_-;\-* #,##0_-;_-* \-??_-;_-@_-"/>
    <numFmt numFmtId="168" formatCode="_-* #,##0.00_-;\-* #,##0.00_-;_-* \-??_-;_-@_-"/>
    <numFmt numFmtId="169" formatCode="###,###,##0&quot;       &quot;"/>
    <numFmt numFmtId="170" formatCode="###,###,##0"/>
    <numFmt numFmtId="171" formatCode="_(* #,##0_);_(* \(#,##0\);_(* \-_);_(@_)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 New"/>
      <family val="1"/>
    </font>
    <font>
      <b val="true"/>
      <sz val="14"/>
      <name val="Angsana New"/>
      <family val="1"/>
      <charset val="222"/>
    </font>
    <font>
      <b val="true"/>
      <sz val="10"/>
      <name val="Arial"/>
      <family val="2"/>
    </font>
    <font>
      <sz val="14"/>
      <name val="Angsana New"/>
      <family val="1"/>
      <charset val="222"/>
    </font>
    <font>
      <sz val="14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11" min="2" style="0" width="8.7"/>
    <col collapsed="false" customWidth="true" hidden="false" outlineLevel="0" max="12" min="12" style="0" width="13.28"/>
  </cols>
  <sheetData>
    <row r="1" s="2" customFormat="true" ht="21" hidden="false" customHeight="true" outlineLevel="0" collapsed="false">
      <c r="A1" s="1" t="s">
        <v>0</v>
      </c>
      <c r="F1" s="1"/>
      <c r="G1" s="1"/>
      <c r="H1" s="1"/>
      <c r="I1" s="1"/>
      <c r="J1" s="1"/>
      <c r="K1" s="1"/>
      <c r="L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true" outlineLevel="0" collapsed="false">
      <c r="A3" s="3" t="s">
        <v>1</v>
      </c>
      <c r="B3" s="4" t="s">
        <v>2</v>
      </c>
      <c r="C3" s="4"/>
      <c r="D3" s="3" t="s">
        <v>3</v>
      </c>
      <c r="E3" s="3"/>
      <c r="F3" s="5" t="s">
        <v>4</v>
      </c>
      <c r="G3" s="5"/>
      <c r="H3" s="3" t="s">
        <v>5</v>
      </c>
      <c r="I3" s="3"/>
      <c r="J3" s="6" t="s">
        <v>6</v>
      </c>
      <c r="K3" s="6"/>
    </row>
    <row r="4" customFormat="false" ht="21" hidden="false" customHeight="true" outlineLevel="0" collapsed="false">
      <c r="A4" s="7"/>
      <c r="B4" s="8" t="s">
        <v>7</v>
      </c>
      <c r="C4" s="9" t="s">
        <v>8</v>
      </c>
      <c r="D4" s="8" t="s">
        <v>7</v>
      </c>
      <c r="E4" s="10" t="s">
        <v>8</v>
      </c>
      <c r="F4" s="9" t="s">
        <v>7</v>
      </c>
      <c r="G4" s="9" t="s">
        <v>8</v>
      </c>
      <c r="H4" s="8" t="s">
        <v>7</v>
      </c>
      <c r="I4" s="10" t="s">
        <v>8</v>
      </c>
      <c r="J4" s="9" t="s">
        <v>7</v>
      </c>
      <c r="K4" s="10" t="s">
        <v>8</v>
      </c>
    </row>
    <row r="5" s="18" customFormat="true" ht="19.5" hidden="false" customHeight="true" outlineLevel="0" collapsed="false">
      <c r="A5" s="3" t="s">
        <v>9</v>
      </c>
      <c r="B5" s="11" t="n">
        <f aca="false">AVERAGE(D5,F5,H5,J5)</f>
        <v>355970.8625</v>
      </c>
      <c r="C5" s="12" t="n">
        <f aca="false">SUM(C7:C11,C15,C19,C20)</f>
        <v>100.000002106914</v>
      </c>
      <c r="D5" s="13" t="n">
        <v>344430.32</v>
      </c>
      <c r="E5" s="12" t="n">
        <f aca="false">SUM(E7:E11,E15,E19,E20)</f>
        <v>100.000002903345</v>
      </c>
      <c r="F5" s="11" t="n">
        <v>358933.25</v>
      </c>
      <c r="G5" s="12" t="n">
        <f aca="false">SUM(G7:G11,G15,G19,G20)</f>
        <v>100</v>
      </c>
      <c r="H5" s="14" t="n">
        <v>360156.65</v>
      </c>
      <c r="I5" s="15" t="n">
        <f aca="false">SUM(I7:I11,I15,I19,I20)</f>
        <v>100.00000277657</v>
      </c>
      <c r="J5" s="14" t="n">
        <v>360363.23</v>
      </c>
      <c r="K5" s="16" t="n">
        <f aca="false">SUM(K7:K11,K15,K19:K20)</f>
        <v>100.000002774978</v>
      </c>
      <c r="L5" s="17"/>
    </row>
    <row r="6" s="18" customFormat="true" ht="7.5" hidden="false" customHeight="true" outlineLevel="0" collapsed="false">
      <c r="A6" s="19"/>
      <c r="B6" s="20"/>
      <c r="C6" s="21"/>
      <c r="D6" s="22"/>
      <c r="E6" s="21"/>
      <c r="F6" s="20"/>
      <c r="G6" s="21"/>
      <c r="H6" s="23"/>
      <c r="I6" s="24"/>
      <c r="J6" s="23"/>
      <c r="K6" s="25"/>
      <c r="L6" s="17"/>
    </row>
    <row r="7" customFormat="false" ht="19.5" hidden="false" customHeight="true" outlineLevel="0" collapsed="false">
      <c r="A7" s="26" t="s">
        <v>10</v>
      </c>
      <c r="B7" s="27" t="n">
        <f aca="false">AVERAGE(D7,F7,H7,J7)</f>
        <v>16552.685</v>
      </c>
      <c r="C7" s="28" t="n">
        <f aca="false">B7/B$5*100</f>
        <v>4.65001120702681</v>
      </c>
      <c r="D7" s="29" t="n">
        <v>12703.27</v>
      </c>
      <c r="E7" s="28" t="n">
        <f aca="false">D7/D$5*100</f>
        <v>3.68819736891921</v>
      </c>
      <c r="F7" s="27" t="n">
        <v>18501.73</v>
      </c>
      <c r="G7" s="28" t="n">
        <f aca="false">F7/F$5*100</f>
        <v>5.15464365588866</v>
      </c>
      <c r="H7" s="30" t="n">
        <v>17535.67</v>
      </c>
      <c r="I7" s="31" t="n">
        <f aca="false">H7/H$5*100</f>
        <v>4.86890079636181</v>
      </c>
      <c r="J7" s="30" t="n">
        <v>17470.07</v>
      </c>
      <c r="K7" s="32" t="n">
        <f aca="false">(J7/J$5)*100</f>
        <v>4.84790581991398</v>
      </c>
      <c r="L7" s="33"/>
    </row>
    <row r="8" customFormat="false" ht="19.5" hidden="false" customHeight="true" outlineLevel="0" collapsed="false">
      <c r="A8" s="26" t="s">
        <v>11</v>
      </c>
      <c r="B8" s="27" t="n">
        <f aca="false">AVERAGE(D8,F8,H8,J8)</f>
        <v>89257.2225</v>
      </c>
      <c r="C8" s="28" t="n">
        <f aca="false">B8/B$5*100</f>
        <v>25.0743057656861</v>
      </c>
      <c r="D8" s="29" t="n">
        <v>95323.86</v>
      </c>
      <c r="E8" s="28" t="n">
        <f aca="false">D8/D$5*100</f>
        <v>27.6758039187723</v>
      </c>
      <c r="F8" s="27" t="n">
        <v>94110.82</v>
      </c>
      <c r="G8" s="28" t="n">
        <f aca="false">F8/F$5*100</f>
        <v>26.2195881824824</v>
      </c>
      <c r="H8" s="30" t="n">
        <v>84766.61</v>
      </c>
      <c r="I8" s="31" t="n">
        <f aca="false">H8/H$5*100</f>
        <v>23.5360391096485</v>
      </c>
      <c r="J8" s="30" t="n">
        <v>82827.6</v>
      </c>
      <c r="K8" s="32" t="n">
        <f aca="false">(J8/J$5)*100</f>
        <v>22.9844759688717</v>
      </c>
      <c r="L8" s="33"/>
    </row>
    <row r="9" customFormat="false" ht="19.5" hidden="false" customHeight="true" outlineLevel="0" collapsed="false">
      <c r="A9" s="26" t="s">
        <v>12</v>
      </c>
      <c r="B9" s="27" t="n">
        <f aca="false">AVERAGE(D9,F9,H9,J9)</f>
        <v>75675.7575</v>
      </c>
      <c r="C9" s="28" t="n">
        <f aca="false">B9/B$5*100</f>
        <v>21.2589752342441</v>
      </c>
      <c r="D9" s="29" t="n">
        <v>74228.18</v>
      </c>
      <c r="E9" s="28" t="n">
        <f aca="false">D9/D$5*100</f>
        <v>21.5510005042529</v>
      </c>
      <c r="F9" s="27" t="n">
        <v>75433.51</v>
      </c>
      <c r="G9" s="28" t="n">
        <f aca="false">F9/F$5*100</f>
        <v>21.0160273532753</v>
      </c>
      <c r="H9" s="30" t="n">
        <v>74566.08</v>
      </c>
      <c r="I9" s="31" t="n">
        <f aca="false">H9/H$5*100</f>
        <v>20.7037909753992</v>
      </c>
      <c r="J9" s="30" t="n">
        <v>78475.26</v>
      </c>
      <c r="K9" s="32" t="n">
        <f aca="false">(J9/J$5)*100</f>
        <v>21.7767112366042</v>
      </c>
      <c r="L9" s="33"/>
    </row>
    <row r="10" customFormat="false" ht="19.5" hidden="false" customHeight="true" outlineLevel="0" collapsed="false">
      <c r="A10" s="26" t="s">
        <v>13</v>
      </c>
      <c r="B10" s="27" t="n">
        <f aca="false">AVERAGE(D10,F10,H10,J10)</f>
        <v>61356.4875</v>
      </c>
      <c r="C10" s="28" t="n">
        <f aca="false">B10/B$5*100</f>
        <v>17.2363791432508</v>
      </c>
      <c r="D10" s="29" t="n">
        <v>57491.1</v>
      </c>
      <c r="E10" s="28" t="n">
        <f aca="false">D10/D$5*100</f>
        <v>16.6916489814253</v>
      </c>
      <c r="F10" s="27" t="n">
        <v>58260.02</v>
      </c>
      <c r="G10" s="28" t="n">
        <f aca="false">F10/F$5*100</f>
        <v>16.2314357892449</v>
      </c>
      <c r="H10" s="30" t="n">
        <v>69144.64</v>
      </c>
      <c r="I10" s="31" t="n">
        <f aca="false">H10/H$5*100</f>
        <v>19.1984904346484</v>
      </c>
      <c r="J10" s="30" t="n">
        <v>60530.19</v>
      </c>
      <c r="K10" s="32" t="n">
        <f aca="false">(J10/J$5)*100</f>
        <v>16.7969939663378</v>
      </c>
      <c r="L10" s="33"/>
    </row>
    <row r="11" customFormat="false" ht="19.5" hidden="false" customHeight="true" outlineLevel="0" collapsed="false">
      <c r="A11" s="26" t="s">
        <v>14</v>
      </c>
      <c r="B11" s="27" t="n">
        <f aca="false">AVERAGE(D11,F11,H11,J11)</f>
        <v>44430.8675</v>
      </c>
      <c r="C11" s="28" t="n">
        <f aca="false">B11/B$5*100</f>
        <v>12.4816023390117</v>
      </c>
      <c r="D11" s="29" t="n">
        <v>38882.38</v>
      </c>
      <c r="E11" s="28" t="n">
        <f aca="false">D11/D$5*100</f>
        <v>11.288895820786</v>
      </c>
      <c r="F11" s="27" t="n">
        <v>44569.44</v>
      </c>
      <c r="G11" s="28" t="n">
        <f aca="false">F11/F$5*100</f>
        <v>12.4171945619415</v>
      </c>
      <c r="H11" s="34" t="n">
        <v>47894.06</v>
      </c>
      <c r="I11" s="31" t="n">
        <f aca="false">H11/H$5*100</f>
        <v>13.2981190268179</v>
      </c>
      <c r="J11" s="34" t="n">
        <v>46377.59</v>
      </c>
      <c r="K11" s="32" t="n">
        <f aca="false">(J11/J$5)*100</f>
        <v>12.8696787405308</v>
      </c>
      <c r="L11" s="33"/>
    </row>
    <row r="12" customFormat="false" ht="19.5" hidden="false" customHeight="true" outlineLevel="0" collapsed="false">
      <c r="A12" s="26" t="s">
        <v>15</v>
      </c>
      <c r="B12" s="27" t="n">
        <f aca="false">AVERAGE(D12,F12,H12,J12)</f>
        <v>30545.055</v>
      </c>
      <c r="C12" s="28" t="n">
        <f aca="false">B12/B$5*100</f>
        <v>8.58077393904677</v>
      </c>
      <c r="D12" s="29" t="n">
        <v>24546.67</v>
      </c>
      <c r="E12" s="28" t="n">
        <f aca="false">D12/D$5*100</f>
        <v>7.12674482316191</v>
      </c>
      <c r="F12" s="27" t="n">
        <v>32978.39</v>
      </c>
      <c r="G12" s="28" t="n">
        <f aca="false">F12/F$5*100</f>
        <v>9.18788939169052</v>
      </c>
      <c r="H12" s="30" t="n">
        <v>32880.3</v>
      </c>
      <c r="I12" s="31" t="n">
        <f aca="false">H12/H$5*100</f>
        <v>9.12944409050895</v>
      </c>
      <c r="J12" s="30" t="n">
        <v>31774.86</v>
      </c>
      <c r="K12" s="32" t="n">
        <f aca="false">(J12/J$5)*100</f>
        <v>8.81745343441394</v>
      </c>
      <c r="L12" s="33"/>
    </row>
    <row r="13" customFormat="false" ht="19.5" hidden="false" customHeight="true" outlineLevel="0" collapsed="false">
      <c r="A13" s="26" t="s">
        <v>16</v>
      </c>
      <c r="B13" s="27" t="n">
        <f aca="false">AVERAGE(D13,F13,H13,J13)</f>
        <v>13885.8125</v>
      </c>
      <c r="C13" s="28" t="n">
        <f aca="false">B13/B$5*100</f>
        <v>3.9008283999649</v>
      </c>
      <c r="D13" s="29" t="n">
        <v>14335.71</v>
      </c>
      <c r="E13" s="28" t="n">
        <f aca="false">D13/D$5*100</f>
        <v>4.16215099762414</v>
      </c>
      <c r="F13" s="27" t="n">
        <v>11591.05</v>
      </c>
      <c r="G13" s="28" t="n">
        <f aca="false">F13/F$5*100</f>
        <v>3.22930517025101</v>
      </c>
      <c r="H13" s="30" t="n">
        <v>15013.76</v>
      </c>
      <c r="I13" s="31" t="n">
        <f aca="false">H13/H$5*100</f>
        <v>4.16867493630897</v>
      </c>
      <c r="J13" s="30" t="n">
        <v>14602.73</v>
      </c>
      <c r="K13" s="32" t="n">
        <f aca="false">(J13/J$5)*100</f>
        <v>4.05222530611683</v>
      </c>
      <c r="L13" s="33"/>
    </row>
    <row r="14" customFormat="false" ht="19.5" hidden="false" customHeight="true" outlineLevel="0" collapsed="false">
      <c r="A14" s="26" t="s">
        <v>17</v>
      </c>
      <c r="B14" s="30" t="n">
        <v>0</v>
      </c>
      <c r="C14" s="35" t="s">
        <v>18</v>
      </c>
      <c r="D14" s="30" t="n">
        <v>0</v>
      </c>
      <c r="E14" s="35" t="s">
        <v>18</v>
      </c>
      <c r="F14" s="30" t="s">
        <v>19</v>
      </c>
      <c r="G14" s="35" t="s">
        <v>18</v>
      </c>
      <c r="H14" s="30" t="s">
        <v>19</v>
      </c>
      <c r="I14" s="35" t="s">
        <v>18</v>
      </c>
      <c r="J14" s="30" t="s">
        <v>19</v>
      </c>
      <c r="K14" s="35" t="s">
        <v>18</v>
      </c>
      <c r="L14" s="33"/>
    </row>
    <row r="15" customFormat="false" ht="19.5" hidden="false" customHeight="true" outlineLevel="0" collapsed="false">
      <c r="A15" s="26" t="s">
        <v>20</v>
      </c>
      <c r="B15" s="27" t="n">
        <f aca="false">AVERAGE(D15,F15,H15,J15)</f>
        <v>65984.045</v>
      </c>
      <c r="C15" s="28" t="n">
        <f aca="false">B15/B$5*100</f>
        <v>18.5363612450162</v>
      </c>
      <c r="D15" s="29" t="n">
        <v>61496.57</v>
      </c>
      <c r="E15" s="28" t="n">
        <f aca="false">D15/D$5*100</f>
        <v>17.8545750559939</v>
      </c>
      <c r="F15" s="27" t="n">
        <v>66126.95</v>
      </c>
      <c r="G15" s="31" t="n">
        <f aca="false">F15/F$5*100</f>
        <v>18.4231887126645</v>
      </c>
      <c r="H15" s="36" t="n">
        <v>64660.94</v>
      </c>
      <c r="I15" s="31" t="n">
        <f aca="false">H15/H$5*100</f>
        <v>17.9535599301026</v>
      </c>
      <c r="J15" s="34" t="n">
        <v>71651.72</v>
      </c>
      <c r="K15" s="32" t="n">
        <f aca="false">(J15/J$5)*100</f>
        <v>19.8831939651557</v>
      </c>
      <c r="L15" s="33"/>
    </row>
    <row r="16" customFormat="false" ht="19.5" hidden="false" customHeight="true" outlineLevel="0" collapsed="false">
      <c r="A16" s="26" t="s">
        <v>21</v>
      </c>
      <c r="B16" s="27" t="n">
        <f aca="false">AVERAGE(D16,F16,H16,J16)</f>
        <v>33797.86</v>
      </c>
      <c r="C16" s="28" t="n">
        <f aca="false">B16/B$5*100</f>
        <v>9.49455799911152</v>
      </c>
      <c r="D16" s="29" t="n">
        <v>27939.37</v>
      </c>
      <c r="E16" s="28" t="n">
        <f aca="false">D16/D$5*100</f>
        <v>8.11176263460197</v>
      </c>
      <c r="F16" s="27" t="n">
        <v>36511.46</v>
      </c>
      <c r="G16" s="31" t="n">
        <f aca="false">F16/F$5*100</f>
        <v>10.1722144716323</v>
      </c>
      <c r="H16" s="37" t="n">
        <v>36528.03</v>
      </c>
      <c r="I16" s="31" t="n">
        <f aca="false">H16/H$5*100</f>
        <v>10.1422617075098</v>
      </c>
      <c r="J16" s="30" t="n">
        <v>34212.58</v>
      </c>
      <c r="K16" s="32" t="n">
        <f aca="false">(J16/J$5)*100</f>
        <v>9.49391534757861</v>
      </c>
      <c r="L16" s="33"/>
    </row>
    <row r="17" customFormat="false" ht="19.5" hidden="false" customHeight="true" outlineLevel="0" collapsed="false">
      <c r="A17" s="26" t="s">
        <v>22</v>
      </c>
      <c r="B17" s="27" t="n">
        <f aca="false">AVERAGE(D17,F17,H17,J17)</f>
        <v>27362.56</v>
      </c>
      <c r="C17" s="28" t="n">
        <f aca="false">B17/B$5*100</f>
        <v>7.68674149559081</v>
      </c>
      <c r="D17" s="29" t="n">
        <v>28203.86</v>
      </c>
      <c r="E17" s="28" t="n">
        <f aca="false">D17/D$5*100</f>
        <v>8.18855320286553</v>
      </c>
      <c r="F17" s="27" t="n">
        <v>25674.93</v>
      </c>
      <c r="G17" s="31" t="n">
        <f aca="false">F17/F$5*100</f>
        <v>7.15312108867039</v>
      </c>
      <c r="H17" s="37" t="n">
        <v>24782.9</v>
      </c>
      <c r="I17" s="31" t="n">
        <f aca="false">H17/H$5*100</f>
        <v>6.88114463525802</v>
      </c>
      <c r="J17" s="30" t="n">
        <v>30788.55</v>
      </c>
      <c r="K17" s="32" t="n">
        <f aca="false">(J17/J$5)*100</f>
        <v>8.54375458894627</v>
      </c>
      <c r="L17" s="33"/>
    </row>
    <row r="18" customFormat="false" ht="19.5" hidden="false" customHeight="true" outlineLevel="0" collapsed="false">
      <c r="A18" s="26" t="s">
        <v>23</v>
      </c>
      <c r="B18" s="27" t="n">
        <f aca="false">AVERAGE(D18,F18,H18,J18)</f>
        <v>4823.625</v>
      </c>
      <c r="C18" s="28" t="n">
        <f aca="false">B18/B$5*100</f>
        <v>1.3550617503139</v>
      </c>
      <c r="D18" s="29" t="n">
        <v>5353.34</v>
      </c>
      <c r="E18" s="28" t="n">
        <f aca="false">D18/D$5*100</f>
        <v>1.55425921852641</v>
      </c>
      <c r="F18" s="27" t="n">
        <v>3940.56</v>
      </c>
      <c r="G18" s="31" t="n">
        <f aca="false">F18/F$5*100</f>
        <v>1.09785315236189</v>
      </c>
      <c r="H18" s="37" t="n">
        <v>3350.01</v>
      </c>
      <c r="I18" s="31" t="n">
        <f aca="false">H18/H$5*100</f>
        <v>0.930153587334844</v>
      </c>
      <c r="J18" s="30" t="n">
        <v>6650.59</v>
      </c>
      <c r="K18" s="32" t="n">
        <f aca="false">(J18/J$5)*100</f>
        <v>1.84552402863078</v>
      </c>
      <c r="L18" s="33"/>
    </row>
    <row r="19" customFormat="false" ht="19.5" hidden="false" customHeight="true" outlineLevel="0" collapsed="false">
      <c r="A19" s="26" t="s">
        <v>24</v>
      </c>
      <c r="B19" s="27" t="n">
        <f aca="false">AVERAGE(D19,F19,H19,J19)</f>
        <v>429.995</v>
      </c>
      <c r="C19" s="28" t="n">
        <f aca="false">B19/B$5*100</f>
        <v>0.12079499905698</v>
      </c>
      <c r="D19" s="30" t="n">
        <v>0</v>
      </c>
      <c r="E19" s="35" t="s">
        <v>18</v>
      </c>
      <c r="F19" s="30" t="n">
        <v>1323.22</v>
      </c>
      <c r="G19" s="31" t="n">
        <f aca="false">F19/F$5*100</f>
        <v>0.368653503123492</v>
      </c>
      <c r="H19" s="37" t="n">
        <v>396.76</v>
      </c>
      <c r="I19" s="31" t="n">
        <f aca="false">H19/H$5*100</f>
        <v>0.110163174829619</v>
      </c>
      <c r="J19" s="30" t="n">
        <v>0</v>
      </c>
      <c r="K19" s="35" t="s">
        <v>18</v>
      </c>
      <c r="L19" s="33"/>
    </row>
    <row r="20" customFormat="false" ht="19.5" hidden="false" customHeight="true" outlineLevel="0" collapsed="false">
      <c r="A20" s="26" t="s">
        <v>25</v>
      </c>
      <c r="B20" s="27" t="n">
        <f aca="false">AVERAGE(D20,F20,H20,J20)</f>
        <v>2283.81</v>
      </c>
      <c r="C20" s="28" t="n">
        <f aca="false">B20/B$5*100</f>
        <v>0.641572173621373</v>
      </c>
      <c r="D20" s="29" t="n">
        <v>4304.97</v>
      </c>
      <c r="E20" s="28" t="n">
        <f aca="false">D20/D$5*100</f>
        <v>1.24988125319513</v>
      </c>
      <c r="F20" s="27" t="n">
        <v>607.56</v>
      </c>
      <c r="G20" s="31" t="n">
        <f aca="false">F20/F$5*100</f>
        <v>0.169268241379142</v>
      </c>
      <c r="H20" s="37" t="n">
        <v>1191.9</v>
      </c>
      <c r="I20" s="31" t="n">
        <f aca="false">H20/H$5*100</f>
        <v>0.330939328761526</v>
      </c>
      <c r="J20" s="30" t="n">
        <v>3030.81</v>
      </c>
      <c r="K20" s="32" t="n">
        <f aca="false">(J20/J$5)*100</f>
        <v>0.841043077563713</v>
      </c>
      <c r="L20" s="33"/>
    </row>
    <row r="21" s="18" customFormat="true" ht="19.5" hidden="false" customHeight="true" outlineLevel="0" collapsed="false">
      <c r="A21" s="38" t="s">
        <v>26</v>
      </c>
      <c r="B21" s="20" t="n">
        <f aca="false">AVERAGE(D21,F21,H21,J21)</f>
        <v>200124.4075</v>
      </c>
      <c r="C21" s="21" t="n">
        <f aca="false">SUM(C23:C27,C31,C35,C36)</f>
        <v>99.9999987507771</v>
      </c>
      <c r="D21" s="22" t="n">
        <v>194372.51</v>
      </c>
      <c r="E21" s="21" t="n">
        <f aca="false">SUM(E23:E27,E31,E35,E36)</f>
        <v>100</v>
      </c>
      <c r="F21" s="20" t="n">
        <v>200184.63</v>
      </c>
      <c r="G21" s="24" t="n">
        <f aca="false">SUM(G23:G27,G31,G35,G36)</f>
        <v>99.9999950046115</v>
      </c>
      <c r="H21" s="39" t="n">
        <v>203857.72</v>
      </c>
      <c r="I21" s="24" t="n">
        <f aca="false">SUM(I23:I27,I31,I35,I36)</f>
        <v>100.000004905382</v>
      </c>
      <c r="J21" s="40" t="n">
        <v>202082.77</v>
      </c>
      <c r="K21" s="25" t="n">
        <f aca="false">SUM(K23:K27,K31,K35:K36)</f>
        <v>99.9999950515326</v>
      </c>
      <c r="L21" s="17"/>
    </row>
    <row r="22" s="18" customFormat="true" ht="7.5" hidden="false" customHeight="true" outlineLevel="0" collapsed="false">
      <c r="A22" s="38"/>
      <c r="B22" s="20"/>
      <c r="C22" s="21"/>
      <c r="D22" s="22"/>
      <c r="E22" s="21"/>
      <c r="F22" s="20"/>
      <c r="G22" s="24"/>
      <c r="H22" s="41"/>
      <c r="I22" s="24"/>
      <c r="J22" s="23"/>
      <c r="K22" s="25"/>
      <c r="L22" s="17"/>
    </row>
    <row r="23" customFormat="false" ht="19.5" hidden="false" customHeight="true" outlineLevel="0" collapsed="false">
      <c r="A23" s="26" t="s">
        <v>10</v>
      </c>
      <c r="B23" s="27" t="n">
        <f aca="false">AVERAGE(D23,F23,H23,J23)</f>
        <v>7052.125</v>
      </c>
      <c r="C23" s="28" t="n">
        <f aca="false">B23/B$21*100</f>
        <v>3.52387052039117</v>
      </c>
      <c r="D23" s="29" t="n">
        <v>4750.25</v>
      </c>
      <c r="E23" s="28" t="n">
        <f aca="false">D23/D$21*100</f>
        <v>2.44388982783625</v>
      </c>
      <c r="F23" s="27" t="n">
        <v>8578.97</v>
      </c>
      <c r="G23" s="31" t="n">
        <f aca="false">F23/F$21*100</f>
        <v>4.28552881407529</v>
      </c>
      <c r="H23" s="37" t="n">
        <v>7273.41</v>
      </c>
      <c r="I23" s="31" t="n">
        <f aca="false">H23/H$21*100</f>
        <v>3.56788548405231</v>
      </c>
      <c r="J23" s="30" t="n">
        <v>7605.87</v>
      </c>
      <c r="K23" s="32" t="n">
        <f aca="false">(J23/J$21)*100</f>
        <v>3.76373997644629</v>
      </c>
    </row>
    <row r="24" customFormat="false" ht="19.5" hidden="false" customHeight="true" outlineLevel="0" collapsed="false">
      <c r="A24" s="26" t="s">
        <v>11</v>
      </c>
      <c r="B24" s="27" t="n">
        <f aca="false">AVERAGE(D24,F24,H24,J24)</f>
        <v>45424.865</v>
      </c>
      <c r="C24" s="28" t="n">
        <f aca="false">B24/B$21*100</f>
        <v>22.6983132979419</v>
      </c>
      <c r="D24" s="29" t="n">
        <v>50873.82</v>
      </c>
      <c r="E24" s="28" t="n">
        <f aca="false">D24/D$21*100</f>
        <v>26.1733616548966</v>
      </c>
      <c r="F24" s="27" t="n">
        <v>42925.75</v>
      </c>
      <c r="G24" s="31" t="n">
        <f aca="false">F24/F$21*100</f>
        <v>21.4430798208634</v>
      </c>
      <c r="H24" s="37" t="n">
        <v>43252.43</v>
      </c>
      <c r="I24" s="31" t="n">
        <f aca="false">H24/H$21*100</f>
        <v>21.2169693647118</v>
      </c>
      <c r="J24" s="30" t="n">
        <v>44647.46</v>
      </c>
      <c r="K24" s="32" t="n">
        <f aca="false">(J24/J$21)*100</f>
        <v>22.0936500425049</v>
      </c>
    </row>
    <row r="25" customFormat="false" ht="19.5" hidden="false" customHeight="true" outlineLevel="0" collapsed="false">
      <c r="A25" s="26" t="s">
        <v>12</v>
      </c>
      <c r="B25" s="27" t="n">
        <f aca="false">AVERAGE(D25,F25,H25,J25)</f>
        <v>44847.3175</v>
      </c>
      <c r="C25" s="28" t="n">
        <f aca="false">B25/B$21*100</f>
        <v>22.4097190643775</v>
      </c>
      <c r="D25" s="29" t="n">
        <v>43489.65</v>
      </c>
      <c r="E25" s="28" t="n">
        <f aca="false">D25/D$21*100</f>
        <v>22.3743830853447</v>
      </c>
      <c r="F25" s="27" t="n">
        <v>46700.34</v>
      </c>
      <c r="G25" s="31" t="n">
        <f aca="false">F25/F$21*100</f>
        <v>23.3286341713647</v>
      </c>
      <c r="H25" s="37" t="n">
        <v>44289.97</v>
      </c>
      <c r="I25" s="31" t="n">
        <f aca="false">H25/H$21*100</f>
        <v>21.7259223737026</v>
      </c>
      <c r="J25" s="30" t="n">
        <v>44909.31</v>
      </c>
      <c r="K25" s="32" t="n">
        <f aca="false">(J25/J$21)*100</f>
        <v>22.2232256614456</v>
      </c>
    </row>
    <row r="26" customFormat="false" ht="19.5" hidden="false" customHeight="true" outlineLevel="0" collapsed="false">
      <c r="A26" s="26" t="s">
        <v>13</v>
      </c>
      <c r="B26" s="27" t="n">
        <f aca="false">AVERAGE(D26,F26,H26,J26)</f>
        <v>36365.975</v>
      </c>
      <c r="C26" s="28" t="n">
        <f aca="false">B26/B$21*100</f>
        <v>18.1716840310945</v>
      </c>
      <c r="D26" s="29" t="n">
        <v>35233.7</v>
      </c>
      <c r="E26" s="28" t="n">
        <f aca="false">D26/D$21*100</f>
        <v>18.1268945901866</v>
      </c>
      <c r="F26" s="27" t="n">
        <v>34048.46</v>
      </c>
      <c r="G26" s="31" t="n">
        <f aca="false">F26/F$21*100</f>
        <v>17.0085285768443</v>
      </c>
      <c r="H26" s="37" t="n">
        <v>39633.01</v>
      </c>
      <c r="I26" s="31" t="n">
        <f aca="false">H26/H$21*100</f>
        <v>19.4415055755553</v>
      </c>
      <c r="J26" s="30" t="n">
        <v>36548.73</v>
      </c>
      <c r="K26" s="32" t="n">
        <f aca="false">(J26/J$21)*100</f>
        <v>18.0860199016472</v>
      </c>
    </row>
    <row r="27" customFormat="false" ht="19.5" hidden="false" customHeight="true" outlineLevel="0" collapsed="false">
      <c r="A27" s="26" t="s">
        <v>14</v>
      </c>
      <c r="B27" s="27" t="n">
        <f aca="false">AVERAGE(D27,F27,H27,J27)</f>
        <v>27864.615</v>
      </c>
      <c r="C27" s="28" t="n">
        <f aca="false">B27/B$21*100</f>
        <v>13.9236464697591</v>
      </c>
      <c r="D27" s="29" t="n">
        <v>23751.22</v>
      </c>
      <c r="E27" s="28" t="n">
        <f aca="false">D27/D$21*100</f>
        <v>12.2194337048999</v>
      </c>
      <c r="F27" s="27" t="n">
        <v>28022.59</v>
      </c>
      <c r="G27" s="31" t="n">
        <f aca="false">F27/F$21*100</f>
        <v>13.9983724025166</v>
      </c>
      <c r="H27" s="36" t="n">
        <v>32665.36</v>
      </c>
      <c r="I27" s="31" t="n">
        <f aca="false">H27/H$21*100</f>
        <v>16.0236070529976</v>
      </c>
      <c r="J27" s="34" t="n">
        <v>27019.29</v>
      </c>
      <c r="K27" s="32" t="n">
        <f aca="false">(J27/J$21)*100</f>
        <v>13.3704075810125</v>
      </c>
    </row>
    <row r="28" customFormat="false" ht="19.5" hidden="false" customHeight="true" outlineLevel="0" collapsed="false">
      <c r="A28" s="26" t="s">
        <v>15</v>
      </c>
      <c r="B28" s="27" t="n">
        <f aca="false">AVERAGE(D28,F28,H28,J28)</f>
        <v>19466.8725</v>
      </c>
      <c r="C28" s="28" t="n">
        <f aca="false">B28/B$21*100</f>
        <v>9.72738545147223</v>
      </c>
      <c r="D28" s="29" t="n">
        <v>14968.75</v>
      </c>
      <c r="E28" s="28" t="n">
        <f aca="false">D28/D$21*100</f>
        <v>7.70106328307434</v>
      </c>
      <c r="F28" s="27" t="n">
        <v>20513.49</v>
      </c>
      <c r="G28" s="31" t="n">
        <f aca="false">F28/F$21*100</f>
        <v>10.2472852186504</v>
      </c>
      <c r="H28" s="37" t="n">
        <v>23083.04</v>
      </c>
      <c r="I28" s="31" t="n">
        <f aca="false">H28/H$21*100</f>
        <v>11.3231130025392</v>
      </c>
      <c r="J28" s="30" t="n">
        <v>19302.21</v>
      </c>
      <c r="K28" s="32" t="n">
        <f aca="false">(J28/J$21)*100</f>
        <v>9.55163569858034</v>
      </c>
    </row>
    <row r="29" customFormat="false" ht="19.5" hidden="false" customHeight="true" outlineLevel="0" collapsed="false">
      <c r="A29" s="26" t="s">
        <v>16</v>
      </c>
      <c r="B29" s="27" t="n">
        <f aca="false">AVERAGE(D29,F29,H29,J29)</f>
        <v>8397.7425</v>
      </c>
      <c r="C29" s="28" t="n">
        <f aca="false">B29/B$21*100</f>
        <v>4.19626101828684</v>
      </c>
      <c r="D29" s="29" t="n">
        <v>8782.47</v>
      </c>
      <c r="E29" s="28" t="n">
        <f aca="false">D29/D$21*100</f>
        <v>4.5183704218256</v>
      </c>
      <c r="F29" s="27" t="n">
        <v>7509.1</v>
      </c>
      <c r="G29" s="31" t="n">
        <f aca="false">F29/F$21*100</f>
        <v>3.75108718386621</v>
      </c>
      <c r="H29" s="37" t="n">
        <v>9582.32</v>
      </c>
      <c r="I29" s="31" t="n">
        <f aca="false">H29/H$21*100</f>
        <v>4.70049405045833</v>
      </c>
      <c r="J29" s="30" t="n">
        <v>7717.08</v>
      </c>
      <c r="K29" s="32" t="n">
        <f aca="false">(J29/J$21)*100</f>
        <v>3.81877188243213</v>
      </c>
    </row>
    <row r="30" customFormat="false" ht="19.5" hidden="false" customHeight="true" outlineLevel="0" collapsed="false">
      <c r="A30" s="26" t="s">
        <v>17</v>
      </c>
      <c r="B30" s="30" t="n">
        <v>0</v>
      </c>
      <c r="C30" s="35" t="s">
        <v>18</v>
      </c>
      <c r="D30" s="30" t="n">
        <v>0</v>
      </c>
      <c r="E30" s="35" t="s">
        <v>18</v>
      </c>
      <c r="F30" s="30" t="s">
        <v>19</v>
      </c>
      <c r="G30" s="35" t="s">
        <v>18</v>
      </c>
      <c r="H30" s="30" t="s">
        <v>19</v>
      </c>
      <c r="I30" s="37" t="s">
        <v>18</v>
      </c>
      <c r="J30" s="30" t="s">
        <v>19</v>
      </c>
      <c r="K30" s="35" t="s">
        <v>18</v>
      </c>
    </row>
    <row r="31" customFormat="false" ht="19.5" hidden="false" customHeight="true" outlineLevel="0" collapsed="false">
      <c r="A31" s="26" t="s">
        <v>20</v>
      </c>
      <c r="B31" s="27" t="n">
        <f aca="false">AVERAGE(D31,F31,H31,J31)</f>
        <v>36728.555</v>
      </c>
      <c r="C31" s="28" t="n">
        <f aca="false">B31/B$21*100</f>
        <v>18.3528613320192</v>
      </c>
      <c r="D31" s="29" t="n">
        <v>33630.66</v>
      </c>
      <c r="E31" s="28" t="n">
        <f aca="false">D31/D$21*100</f>
        <v>17.3021689126719</v>
      </c>
      <c r="F31" s="27" t="n">
        <v>38590.52</v>
      </c>
      <c r="G31" s="31" t="n">
        <f aca="false">F31/F$21*100</f>
        <v>19.2774640091</v>
      </c>
      <c r="H31" s="36" t="n">
        <v>35264.79</v>
      </c>
      <c r="I31" s="31" t="n">
        <f aca="false">H31/H$21*100</f>
        <v>17.2987267786572</v>
      </c>
      <c r="J31" s="34" t="n">
        <v>39428.25</v>
      </c>
      <c r="K31" s="32" t="n">
        <f aca="false">(J31/J$21)*100</f>
        <v>19.5109409872004</v>
      </c>
    </row>
    <row r="32" customFormat="false" ht="19.5" hidden="false" customHeight="true" outlineLevel="0" collapsed="false">
      <c r="A32" s="26" t="s">
        <v>21</v>
      </c>
      <c r="B32" s="27" t="n">
        <f aca="false">AVERAGE(D32,F32,H32,J32)</f>
        <v>17739.39</v>
      </c>
      <c r="C32" s="28" t="n">
        <f aca="false">B32/B$21*100</f>
        <v>8.86418114691982</v>
      </c>
      <c r="D32" s="29" t="n">
        <v>13567.46</v>
      </c>
      <c r="E32" s="28" t="n">
        <f aca="false">D32/D$21*100</f>
        <v>6.98013314742913</v>
      </c>
      <c r="F32" s="27" t="n">
        <v>18684.74</v>
      </c>
      <c r="G32" s="31" t="n">
        <f aca="false">F32/F$21*100</f>
        <v>9.33375354541455</v>
      </c>
      <c r="H32" s="37" t="n">
        <v>19169.64</v>
      </c>
      <c r="I32" s="31" t="n">
        <f aca="false">H32/H$21*100</f>
        <v>9.40344079194058</v>
      </c>
      <c r="J32" s="30" t="n">
        <v>19535.72</v>
      </c>
      <c r="K32" s="32" t="n">
        <f aca="false">(J32/J$21)*100</f>
        <v>9.66718736090168</v>
      </c>
    </row>
    <row r="33" customFormat="false" ht="19.5" hidden="false" customHeight="true" outlineLevel="0" collapsed="false">
      <c r="A33" s="26" t="s">
        <v>22</v>
      </c>
      <c r="B33" s="27" t="n">
        <f aca="false">AVERAGE(D33,F33,H33,J33)</f>
        <v>18138.445</v>
      </c>
      <c r="C33" s="28" t="n">
        <f aca="false">B33/B$21*100</f>
        <v>9.06358461048785</v>
      </c>
      <c r="D33" s="29" t="n">
        <v>19359.51</v>
      </c>
      <c r="E33" s="28" t="n">
        <f aca="false">D33/D$21*100</f>
        <v>9.96000411786626</v>
      </c>
      <c r="F33" s="27" t="n">
        <v>18503.07</v>
      </c>
      <c r="G33" s="31" t="n">
        <f aca="false">F33/F$21*100</f>
        <v>9.24300232240607</v>
      </c>
      <c r="H33" s="37" t="n">
        <v>15180.47</v>
      </c>
      <c r="I33" s="31" t="n">
        <f aca="false">H33/H$21*100</f>
        <v>7.4466005015655</v>
      </c>
      <c r="J33" s="30" t="n">
        <v>19510.73</v>
      </c>
      <c r="K33" s="32" t="n">
        <f aca="false">(J33/J$21)*100</f>
        <v>9.65482114086223</v>
      </c>
    </row>
    <row r="34" customFormat="false" ht="19.5" hidden="false" customHeight="true" outlineLevel="0" collapsed="false">
      <c r="A34" s="26" t="s">
        <v>23</v>
      </c>
      <c r="B34" s="27" t="n">
        <f aca="false">AVERAGE(D34,F34,H34,J34)</f>
        <v>850.72</v>
      </c>
      <c r="C34" s="28" t="n">
        <f aca="false">B34/B$21*100</f>
        <v>0.425095574611508</v>
      </c>
      <c r="D34" s="29" t="n">
        <v>703.69</v>
      </c>
      <c r="E34" s="28" t="n">
        <f aca="false">D34/D$21*100</f>
        <v>0.362031647376473</v>
      </c>
      <c r="F34" s="27" t="n">
        <v>1402.71</v>
      </c>
      <c r="G34" s="31" t="n">
        <f aca="false">F34/F$21*100</f>
        <v>0.700708141279378</v>
      </c>
      <c r="H34" s="37" t="n">
        <v>914.68</v>
      </c>
      <c r="I34" s="31" t="n">
        <f aca="false">H34/H$21*100</f>
        <v>0.448685485151114</v>
      </c>
      <c r="J34" s="30" t="n">
        <v>381.8</v>
      </c>
      <c r="K34" s="32" t="n">
        <f aca="false">(J34/J$21)*100</f>
        <v>0.188932485436537</v>
      </c>
    </row>
    <row r="35" customFormat="false" ht="19.5" hidden="false" customHeight="true" outlineLevel="0" collapsed="false">
      <c r="A35" s="26" t="s">
        <v>24</v>
      </c>
      <c r="B35" s="27" t="n">
        <f aca="false">AVERAGE(D35,F35,H35,J35)</f>
        <v>315.9275</v>
      </c>
      <c r="C35" s="28" t="n">
        <f aca="false">B35/B$21*100</f>
        <v>0.15786555170688</v>
      </c>
      <c r="D35" s="30" t="n">
        <v>0</v>
      </c>
      <c r="E35" s="35" t="s">
        <v>18</v>
      </c>
      <c r="F35" s="30" t="n">
        <v>976.85</v>
      </c>
      <c r="G35" s="31" t="n">
        <f aca="false">F35/F$21*100</f>
        <v>0.487974526316031</v>
      </c>
      <c r="H35" s="37" t="n">
        <v>286.86</v>
      </c>
      <c r="I35" s="31" t="n">
        <f aca="false">H35/H$21*100</f>
        <v>0.140715789424114</v>
      </c>
      <c r="J35" s="30" t="n">
        <v>0</v>
      </c>
      <c r="K35" s="35" t="s">
        <v>18</v>
      </c>
    </row>
    <row r="36" customFormat="false" ht="19.5" hidden="false" customHeight="true" outlineLevel="0" collapsed="false">
      <c r="A36" s="26" t="s">
        <v>25</v>
      </c>
      <c r="B36" s="27" t="n">
        <f aca="false">AVERAGE(D36,F36,H36,J36)</f>
        <v>1525.025</v>
      </c>
      <c r="C36" s="28" t="n">
        <f aca="false">B36/B$21*100</f>
        <v>0.762038483486828</v>
      </c>
      <c r="D36" s="29" t="n">
        <v>2643.21</v>
      </c>
      <c r="E36" s="28" t="n">
        <f aca="false">D36/D$21*100</f>
        <v>1.359868224164</v>
      </c>
      <c r="F36" s="27" t="n">
        <v>341.14</v>
      </c>
      <c r="G36" s="31" t="n">
        <f aca="false">F36/F$21*100</f>
        <v>0.170412683531198</v>
      </c>
      <c r="H36" s="37" t="n">
        <v>1191.9</v>
      </c>
      <c r="I36" s="31" t="n">
        <f aca="false">H36/H$21*100</f>
        <v>0.584672486281118</v>
      </c>
      <c r="J36" s="30" t="n">
        <v>1923.85</v>
      </c>
      <c r="K36" s="32" t="n">
        <f aca="false">(J36/J$21)*100</f>
        <v>0.95201090127575</v>
      </c>
    </row>
    <row r="37" s="18" customFormat="true" ht="19.5" hidden="false" customHeight="true" outlineLevel="0" collapsed="false">
      <c r="A37" s="38" t="s">
        <v>27</v>
      </c>
      <c r="B37" s="20" t="n">
        <f aca="false">AVERAGE(D37,F37,H37,J37)</f>
        <v>155846.4575</v>
      </c>
      <c r="C37" s="21" t="n">
        <f aca="false">SUM(C39:C43,C47,C51,C52)</f>
        <v>100.000001604143</v>
      </c>
      <c r="D37" s="22" t="n">
        <v>150057.81</v>
      </c>
      <c r="E37" s="21" t="n">
        <f aca="false">SUM(E39:E43,E47,E51,E52)</f>
        <v>99.9999933359017</v>
      </c>
      <c r="F37" s="20" t="n">
        <v>158748.62</v>
      </c>
      <c r="G37" s="24" t="n">
        <f aca="false">SUM(G39:G43,G47,G51,G52)</f>
        <v>100</v>
      </c>
      <c r="H37" s="39" t="n">
        <v>156298.93</v>
      </c>
      <c r="I37" s="24" t="n">
        <f aca="false">SUM(I39:I43,I47,I51,I52)</f>
        <v>100.000012795993</v>
      </c>
      <c r="J37" s="40" t="n">
        <v>158280.47</v>
      </c>
      <c r="K37" s="25" t="n">
        <f aca="false">SUM(K39:K43,K47,K51:K52)</f>
        <v>100</v>
      </c>
    </row>
    <row r="38" s="18" customFormat="true" ht="7.5" hidden="false" customHeight="true" outlineLevel="0" collapsed="false">
      <c r="A38" s="38"/>
      <c r="B38" s="20"/>
      <c r="C38" s="21"/>
      <c r="D38" s="22"/>
      <c r="E38" s="21"/>
      <c r="F38" s="20"/>
      <c r="G38" s="24"/>
      <c r="H38" s="41"/>
      <c r="I38" s="24"/>
      <c r="J38" s="23"/>
      <c r="K38" s="25"/>
      <c r="L38" s="17"/>
    </row>
    <row r="39" customFormat="false" ht="19.5" hidden="false" customHeight="true" outlineLevel="0" collapsed="false">
      <c r="A39" s="26" t="s">
        <v>10</v>
      </c>
      <c r="B39" s="27" t="n">
        <f aca="false">AVERAGE(D39,F39,H39,J39)</f>
        <v>9500.56</v>
      </c>
      <c r="C39" s="28" t="n">
        <f aca="false">B39/B$37*100</f>
        <v>6.09610263358088</v>
      </c>
      <c r="D39" s="29" t="n">
        <v>7953.02</v>
      </c>
      <c r="E39" s="28" t="n">
        <f aca="false">D39/D$37*100</f>
        <v>5.29997072461607</v>
      </c>
      <c r="F39" s="27" t="n">
        <v>9922.76</v>
      </c>
      <c r="G39" s="31" t="n">
        <f aca="false">F39/F$37*100</f>
        <v>6.25061181634209</v>
      </c>
      <c r="H39" s="37" t="n">
        <v>10262.26</v>
      </c>
      <c r="I39" s="31" t="n">
        <f aca="false">H39/H$37*100</f>
        <v>6.56579030963296</v>
      </c>
      <c r="J39" s="30" t="n">
        <v>9864.2</v>
      </c>
      <c r="K39" s="32" t="n">
        <f aca="false">(J39/J$37)*100</f>
        <v>6.23210178741572</v>
      </c>
    </row>
    <row r="40" customFormat="false" ht="19.5" hidden="false" customHeight="true" outlineLevel="0" collapsed="false">
      <c r="A40" s="26" t="s">
        <v>11</v>
      </c>
      <c r="B40" s="27" t="n">
        <f aca="false">AVERAGE(D40,F40,H40,J40)</f>
        <v>43832.3575</v>
      </c>
      <c r="C40" s="28" t="n">
        <f aca="false">B40/B$37*100</f>
        <v>28.1253473470836</v>
      </c>
      <c r="D40" s="29" t="n">
        <v>44450.04</v>
      </c>
      <c r="E40" s="28" t="n">
        <f aca="false">D40/D$37*100</f>
        <v>29.6219437028969</v>
      </c>
      <c r="F40" s="27" t="n">
        <v>51185.07</v>
      </c>
      <c r="G40" s="31" t="n">
        <f aca="false">F40/F$37*100</f>
        <v>32.2428440637783</v>
      </c>
      <c r="H40" s="37" t="n">
        <v>41514.18</v>
      </c>
      <c r="I40" s="31" t="n">
        <f aca="false">H40/H$37*100</f>
        <v>26.5607576456218</v>
      </c>
      <c r="J40" s="30" t="n">
        <v>38180.14</v>
      </c>
      <c r="K40" s="32" t="n">
        <f aca="false">(J40/J$37)*100</f>
        <v>24.1218262745871</v>
      </c>
    </row>
    <row r="41" customFormat="false" ht="19.5" hidden="false" customHeight="true" outlineLevel="0" collapsed="false">
      <c r="A41" s="26" t="s">
        <v>12</v>
      </c>
      <c r="B41" s="27" t="n">
        <f aca="false">AVERAGE(D41,F41,H41,J41)</f>
        <v>30828.4425</v>
      </c>
      <c r="C41" s="28" t="n">
        <f aca="false">B41/B$37*100</f>
        <v>19.7812917884258</v>
      </c>
      <c r="D41" s="29" t="n">
        <v>30738.53</v>
      </c>
      <c r="E41" s="28" t="n">
        <f aca="false">D41/D$37*100</f>
        <v>20.48445862298</v>
      </c>
      <c r="F41" s="27" t="n">
        <v>28733.18</v>
      </c>
      <c r="G41" s="31" t="n">
        <f aca="false">F41/F$37*100</f>
        <v>18.0997982848607</v>
      </c>
      <c r="H41" s="37" t="n">
        <v>30276.11</v>
      </c>
      <c r="I41" s="31" t="n">
        <f aca="false">H41/H$37*100</f>
        <v>19.3706444439511</v>
      </c>
      <c r="J41" s="30" t="n">
        <v>33565.95</v>
      </c>
      <c r="K41" s="32" t="n">
        <f aca="false">(J41/J$37)*100</f>
        <v>21.206627703342</v>
      </c>
    </row>
    <row r="42" customFormat="false" ht="19.5" hidden="false" customHeight="true" outlineLevel="0" collapsed="false">
      <c r="A42" s="26" t="s">
        <v>13</v>
      </c>
      <c r="B42" s="27" t="n">
        <f aca="false">AVERAGE(D42,F42,H42,J42)</f>
        <v>24990.5125</v>
      </c>
      <c r="C42" s="28" t="n">
        <f aca="false">B42/B$37*100</f>
        <v>16.0353420288684</v>
      </c>
      <c r="D42" s="29" t="n">
        <v>22257.4</v>
      </c>
      <c r="E42" s="28" t="n">
        <f aca="false">D42/D$37*100</f>
        <v>14.8325502018189</v>
      </c>
      <c r="F42" s="27" t="n">
        <v>24211.56</v>
      </c>
      <c r="G42" s="31" t="n">
        <f aca="false">F42/F$37*100</f>
        <v>15.2515089579991</v>
      </c>
      <c r="H42" s="37" t="n">
        <v>29511.63</v>
      </c>
      <c r="I42" s="31" t="n">
        <f aca="false">H42/H$37*100</f>
        <v>18.8815304109887</v>
      </c>
      <c r="J42" s="30" t="n">
        <v>23981.46</v>
      </c>
      <c r="K42" s="32" t="n">
        <f aca="false">(J42/J$37)*100</f>
        <v>15.1512438647674</v>
      </c>
    </row>
    <row r="43" customFormat="false" ht="19.5" hidden="false" customHeight="true" outlineLevel="0" collapsed="false">
      <c r="A43" s="26" t="s">
        <v>14</v>
      </c>
      <c r="B43" s="27" t="n">
        <f aca="false">AVERAGE(D43,F43,H43,J43)</f>
        <v>16566.2475</v>
      </c>
      <c r="C43" s="28" t="n">
        <f aca="false">B43/B$37*100</f>
        <v>10.6298518206614</v>
      </c>
      <c r="D43" s="29" t="n">
        <v>15131.15</v>
      </c>
      <c r="E43" s="28" t="n">
        <f aca="false">D43/D$37*100</f>
        <v>10.0835471342678</v>
      </c>
      <c r="F43" s="27" t="n">
        <v>16546.84</v>
      </c>
      <c r="G43" s="31" t="n">
        <f aca="false">F43/F$37*100</f>
        <v>10.4232969080298</v>
      </c>
      <c r="H43" s="36" t="n">
        <v>15228.7</v>
      </c>
      <c r="I43" s="31" t="n">
        <f aca="false">H43/H$37*100</f>
        <v>9.7433168608384</v>
      </c>
      <c r="J43" s="34" t="n">
        <v>19358.3</v>
      </c>
      <c r="K43" s="32" t="n">
        <f aca="false">(J43/J$37)*100</f>
        <v>12.2303781382504</v>
      </c>
    </row>
    <row r="44" customFormat="false" ht="19.5" hidden="false" customHeight="true" outlineLevel="0" collapsed="false">
      <c r="A44" s="26" t="s">
        <v>15</v>
      </c>
      <c r="B44" s="27" t="n">
        <f aca="false">AVERAGE(D44,F44,H44,J44)</f>
        <v>11078.1775</v>
      </c>
      <c r="C44" s="28" t="n">
        <f aca="false">B44/B$37*100</f>
        <v>7.10839224561777</v>
      </c>
      <c r="D44" s="29" t="n">
        <v>9577.91</v>
      </c>
      <c r="E44" s="28" t="n">
        <f aca="false">D44/D$37*100</f>
        <v>6.38281339705011</v>
      </c>
      <c r="F44" s="27" t="n">
        <v>12464.89</v>
      </c>
      <c r="G44" s="31" t="n">
        <f aca="false">F44/F$37*100</f>
        <v>7.85196746907154</v>
      </c>
      <c r="H44" s="37" t="n">
        <v>9797.26</v>
      </c>
      <c r="I44" s="31" t="n">
        <f aca="false">H44/H$37*100</f>
        <v>6.2682834744934</v>
      </c>
      <c r="J44" s="30" t="n">
        <v>12472.65</v>
      </c>
      <c r="K44" s="32" t="n">
        <f aca="false">(J44/J$37)*100</f>
        <v>7.88009411394849</v>
      </c>
    </row>
    <row r="45" customFormat="false" ht="19.5" hidden="false" customHeight="true" outlineLevel="0" collapsed="false">
      <c r="A45" s="26" t="s">
        <v>16</v>
      </c>
      <c r="B45" s="27" t="n">
        <f aca="false">AVERAGE(D45,F45,H45,J45)</f>
        <v>5488.07</v>
      </c>
      <c r="C45" s="28" t="n">
        <f aca="false">B45/B$37*100</f>
        <v>3.5214595750436</v>
      </c>
      <c r="D45" s="29" t="n">
        <v>5553.24</v>
      </c>
      <c r="E45" s="28" t="n">
        <f aca="false">D45/D$37*100</f>
        <v>3.70073373721768</v>
      </c>
      <c r="F45" s="27" t="n">
        <v>4081.95</v>
      </c>
      <c r="G45" s="31" t="n">
        <f aca="false">F45/F$37*100</f>
        <v>2.57132943895827</v>
      </c>
      <c r="H45" s="37" t="n">
        <v>5431.44</v>
      </c>
      <c r="I45" s="31" t="n">
        <f aca="false">H45/H$37*100</f>
        <v>3.475033386345</v>
      </c>
      <c r="J45" s="30" t="n">
        <v>6885.65</v>
      </c>
      <c r="K45" s="32" t="n">
        <f aca="false">(J45/J$37)*100</f>
        <v>4.35028402430192</v>
      </c>
    </row>
    <row r="46" customFormat="false" ht="19.5" hidden="false" customHeight="true" outlineLevel="0" collapsed="false">
      <c r="A46" s="26" t="s">
        <v>17</v>
      </c>
      <c r="B46" s="30" t="n">
        <v>0</v>
      </c>
      <c r="C46" s="35" t="s">
        <v>18</v>
      </c>
      <c r="D46" s="30" t="s">
        <v>19</v>
      </c>
      <c r="E46" s="35" t="s">
        <v>18</v>
      </c>
      <c r="F46" s="30" t="s">
        <v>19</v>
      </c>
      <c r="G46" s="35" t="s">
        <v>18</v>
      </c>
      <c r="H46" s="37" t="s">
        <v>19</v>
      </c>
      <c r="I46" s="37" t="s">
        <v>18</v>
      </c>
      <c r="J46" s="30" t="s">
        <v>19</v>
      </c>
      <c r="K46" s="35" t="s">
        <v>18</v>
      </c>
    </row>
    <row r="47" customFormat="false" ht="19.5" hidden="false" customHeight="true" outlineLevel="0" collapsed="false">
      <c r="A47" s="26" t="s">
        <v>20</v>
      </c>
      <c r="B47" s="27" t="n">
        <f aca="false">AVERAGE(D47,F47,H47,J47)</f>
        <v>29255.4925</v>
      </c>
      <c r="C47" s="28" t="n">
        <f aca="false">B47/B$37*100</f>
        <v>18.7719971113235</v>
      </c>
      <c r="D47" s="29" t="n">
        <v>27865.9</v>
      </c>
      <c r="E47" s="28" t="n">
        <f aca="false">D47/D$37*100</f>
        <v>18.5701097463704</v>
      </c>
      <c r="F47" s="27" t="n">
        <v>27536.43</v>
      </c>
      <c r="G47" s="31" t="n">
        <f aca="false">F47/F$37*100</f>
        <v>17.3459334638626</v>
      </c>
      <c r="H47" s="36" t="n">
        <v>29396.17</v>
      </c>
      <c r="I47" s="31" t="n">
        <f aca="false">H47/H$37*100</f>
        <v>18.8076591439238</v>
      </c>
      <c r="J47" s="34" t="n">
        <v>32223.47</v>
      </c>
      <c r="K47" s="32" t="n">
        <f aca="false">(J47/J$37)*100</f>
        <v>20.3584624180103</v>
      </c>
    </row>
    <row r="48" customFormat="false" ht="19.5" hidden="false" customHeight="true" outlineLevel="0" collapsed="false">
      <c r="A48" s="26" t="s">
        <v>21</v>
      </c>
      <c r="B48" s="27" t="n">
        <f aca="false">AVERAGE(D48,F48,H48,J48)</f>
        <v>16058.475</v>
      </c>
      <c r="C48" s="28" t="n">
        <f aca="false">B48/B$37*100</f>
        <v>10.3040359451225</v>
      </c>
      <c r="D48" s="29" t="n">
        <v>14371.91</v>
      </c>
      <c r="E48" s="28" t="n">
        <f aca="false">D48/D$37*100</f>
        <v>9.57758213317921</v>
      </c>
      <c r="F48" s="27" t="n">
        <v>17826.72</v>
      </c>
      <c r="G48" s="31" t="n">
        <f aca="false">F48/F$37*100</f>
        <v>11.2295275385701</v>
      </c>
      <c r="H48" s="37" t="n">
        <v>17358.4</v>
      </c>
      <c r="I48" s="31" t="n">
        <f aca="false">H48/H$37*100</f>
        <v>11.1058981657776</v>
      </c>
      <c r="J48" s="30" t="n">
        <v>14676.87</v>
      </c>
      <c r="K48" s="32" t="n">
        <f aca="false">(J48/J$37)*100</f>
        <v>9.27269801511203</v>
      </c>
    </row>
    <row r="49" customFormat="false" ht="19.5" hidden="false" customHeight="true" outlineLevel="0" collapsed="false">
      <c r="A49" s="26" t="s">
        <v>22</v>
      </c>
      <c r="B49" s="27" t="n">
        <f aca="false">AVERAGE(D49,F49,H49,J49)</f>
        <v>9224.11</v>
      </c>
      <c r="C49" s="28" t="n">
        <f aca="false">B49/B$37*100</f>
        <v>5.91871650338924</v>
      </c>
      <c r="D49" s="29" t="n">
        <v>8844.34</v>
      </c>
      <c r="E49" s="28" t="n">
        <f aca="false">D49/D$37*100</f>
        <v>5.89395513635711</v>
      </c>
      <c r="F49" s="27" t="n">
        <v>7171.86</v>
      </c>
      <c r="G49" s="31" t="n">
        <f aca="false">F49/F$37*100</f>
        <v>4.51774635899197</v>
      </c>
      <c r="H49" s="37" t="n">
        <v>9602.43</v>
      </c>
      <c r="I49" s="31" t="n">
        <f aca="false">H49/H$37*100</f>
        <v>6.14363130956815</v>
      </c>
      <c r="J49" s="30" t="n">
        <v>11277.81</v>
      </c>
      <c r="K49" s="32" t="n">
        <f aca="false">(J49/J$37)*100</f>
        <v>7.12520628729495</v>
      </c>
    </row>
    <row r="50" customFormat="false" ht="19.5" hidden="false" customHeight="true" outlineLevel="0" collapsed="false">
      <c r="A50" s="26" t="s">
        <v>23</v>
      </c>
      <c r="B50" s="27" t="n">
        <f aca="false">AVERAGE(D50,F50,H50,J50)</f>
        <v>3972.9075</v>
      </c>
      <c r="C50" s="28" t="n">
        <f aca="false">B50/B$37*100</f>
        <v>2.54924466281179</v>
      </c>
      <c r="D50" s="29" t="n">
        <v>4649.65</v>
      </c>
      <c r="E50" s="28" t="n">
        <f aca="false">D50/D$37*100</f>
        <v>3.09857247683409</v>
      </c>
      <c r="F50" s="27" t="n">
        <v>2537.85</v>
      </c>
      <c r="G50" s="31" t="n">
        <f aca="false">F50/F$37*100</f>
        <v>1.59865956630048</v>
      </c>
      <c r="H50" s="37" t="n">
        <v>2435.34</v>
      </c>
      <c r="I50" s="31" t="n">
        <f aca="false">H50/H$37*100</f>
        <v>1.55812966857803</v>
      </c>
      <c r="J50" s="30" t="n">
        <v>6268.79</v>
      </c>
      <c r="K50" s="32" t="n">
        <f aca="false">(J50/J$37)*100</f>
        <v>3.96055811560327</v>
      </c>
    </row>
    <row r="51" customFormat="false" ht="19.5" hidden="false" customHeight="true" outlineLevel="0" collapsed="false">
      <c r="A51" s="26" t="s">
        <v>24</v>
      </c>
      <c r="B51" s="27" t="n">
        <f aca="false">AVERAGE(D51,F51,H51,J51)</f>
        <v>114.065</v>
      </c>
      <c r="C51" s="28" t="n">
        <f aca="false">B51/B$37*100</f>
        <v>0.0731906273840071</v>
      </c>
      <c r="D51" s="30" t="n">
        <v>0</v>
      </c>
      <c r="E51" s="35" t="s">
        <v>18</v>
      </c>
      <c r="F51" s="30" t="n">
        <v>346.36</v>
      </c>
      <c r="G51" s="31" t="n">
        <f aca="false">F51/F$37*100</f>
        <v>0.218181424191278</v>
      </c>
      <c r="H51" s="37" t="n">
        <v>109.9</v>
      </c>
      <c r="I51" s="31" t="n">
        <f aca="false">H51/H$37*100</f>
        <v>0.0703139810362106</v>
      </c>
      <c r="J51" s="30" t="n">
        <v>0</v>
      </c>
      <c r="K51" s="35" t="s">
        <v>18</v>
      </c>
    </row>
    <row r="52" customFormat="false" ht="19.5" hidden="false" customHeight="true" outlineLevel="0" collapsed="false">
      <c r="A52" s="26" t="s">
        <v>25</v>
      </c>
      <c r="B52" s="27" t="n">
        <f aca="false">AVERAGE(D52,F52,H52,J52)</f>
        <v>758.7825</v>
      </c>
      <c r="C52" s="28" t="n">
        <f aca="false">B52/B$37*100</f>
        <v>0.486878246815459</v>
      </c>
      <c r="D52" s="29" t="n">
        <v>1661.76</v>
      </c>
      <c r="E52" s="28" t="n">
        <f aca="false">D52/D$37*100</f>
        <v>1.10741320295158</v>
      </c>
      <c r="F52" s="27" t="n">
        <v>266.42</v>
      </c>
      <c r="G52" s="31" t="n">
        <f aca="false">F52/F$37*100</f>
        <v>0.167825080936137</v>
      </c>
      <c r="H52" s="37" t="n">
        <v>0</v>
      </c>
      <c r="I52" s="37" t="s">
        <v>18</v>
      </c>
      <c r="J52" s="30" t="n">
        <v>1106.95</v>
      </c>
      <c r="K52" s="32" t="n">
        <f aca="false">(J52/J$37)*100</f>
        <v>0.699359813627038</v>
      </c>
    </row>
    <row r="53" customFormat="false" ht="7.5" hidden="false" customHeight="true" outlineLevel="0" collapsed="false">
      <c r="A53" s="7"/>
      <c r="B53" s="42"/>
      <c r="C53" s="43"/>
      <c r="D53" s="42"/>
      <c r="E53" s="43"/>
      <c r="F53" s="42"/>
      <c r="G53" s="43"/>
      <c r="H53" s="42"/>
      <c r="I53" s="44"/>
      <c r="J53" s="42"/>
      <c r="K53" s="44"/>
    </row>
    <row r="54" customFormat="false" ht="7.5" hidden="false" customHeight="true" outlineLevel="0" collapsed="false">
      <c r="A54" s="45"/>
      <c r="B54" s="46"/>
      <c r="C54" s="46"/>
      <c r="D54" s="46"/>
      <c r="E54" s="46"/>
      <c r="F54" s="46"/>
      <c r="G54" s="46"/>
      <c r="H54" s="46"/>
      <c r="I54" s="46"/>
      <c r="J54" s="46"/>
    </row>
    <row r="55" customFormat="false" ht="21" hidden="false" customHeight="false" outlineLevel="0" collapsed="false">
      <c r="A55" s="47" t="s">
        <v>28</v>
      </c>
      <c r="B55" s="2"/>
      <c r="C55" s="2"/>
      <c r="D55" s="1"/>
      <c r="E55" s="1"/>
      <c r="F55" s="1"/>
      <c r="G55" s="1"/>
      <c r="H55" s="1"/>
      <c r="I55" s="1"/>
      <c r="J55" s="1"/>
    </row>
    <row r="56" customFormat="false" ht="21" hidden="false" customHeight="false" outlineLevel="0" collapsed="false">
      <c r="A56" s="47" t="s">
        <v>29</v>
      </c>
      <c r="B56" s="2"/>
      <c r="C56" s="2"/>
      <c r="D56" s="1"/>
      <c r="E56" s="1"/>
      <c r="F56" s="1"/>
      <c r="G56" s="1"/>
      <c r="H56" s="1"/>
      <c r="I56" s="1"/>
      <c r="J56" s="1"/>
    </row>
    <row r="57" customFormat="false" ht="21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</row>
    <row r="58" customFormat="false" ht="21" hidden="false" customHeight="false" outlineLevel="0" collapsed="false">
      <c r="C58" s="39"/>
      <c r="F58" s="39"/>
    </row>
    <row r="59" customFormat="false" ht="21" hidden="false" customHeight="false" outlineLevel="0" collapsed="false">
      <c r="C59" s="41"/>
      <c r="F59" s="41"/>
    </row>
    <row r="60" customFormat="false" ht="21" hidden="false" customHeight="false" outlineLevel="0" collapsed="false">
      <c r="C60" s="37"/>
      <c r="F60" s="37"/>
    </row>
    <row r="61" customFormat="false" ht="21" hidden="false" customHeight="false" outlineLevel="0" collapsed="false">
      <c r="C61" s="37"/>
      <c r="F61" s="37"/>
    </row>
    <row r="62" customFormat="false" ht="21" hidden="false" customHeight="false" outlineLevel="0" collapsed="false">
      <c r="C62" s="37"/>
      <c r="F62" s="37"/>
    </row>
    <row r="63" customFormat="false" ht="21" hidden="false" customHeight="false" outlineLevel="0" collapsed="false">
      <c r="C63" s="37"/>
      <c r="F63" s="37"/>
    </row>
    <row r="64" customFormat="false" ht="21" hidden="false" customHeight="false" outlineLevel="0" collapsed="false">
      <c r="C64" s="36"/>
      <c r="F64" s="36"/>
    </row>
    <row r="65" customFormat="false" ht="21" hidden="false" customHeight="false" outlineLevel="0" collapsed="false">
      <c r="C65" s="37"/>
      <c r="F65" s="37"/>
    </row>
    <row r="66" customFormat="false" ht="21" hidden="false" customHeight="false" outlineLevel="0" collapsed="false">
      <c r="C66" s="37"/>
      <c r="F66" s="37"/>
    </row>
    <row r="67" customFormat="false" ht="21" hidden="false" customHeight="false" outlineLevel="0" collapsed="false">
      <c r="C67" s="37"/>
      <c r="F67" s="37"/>
    </row>
    <row r="68" customFormat="false" ht="21" hidden="false" customHeight="false" outlineLevel="0" collapsed="false">
      <c r="C68" s="36"/>
      <c r="F68" s="36"/>
    </row>
    <row r="69" customFormat="false" ht="21" hidden="false" customHeight="false" outlineLevel="0" collapsed="false">
      <c r="C69" s="37"/>
      <c r="F69" s="37"/>
    </row>
    <row r="70" customFormat="false" ht="21" hidden="false" customHeight="false" outlineLevel="0" collapsed="false">
      <c r="C70" s="37"/>
      <c r="F70" s="37"/>
    </row>
    <row r="71" customFormat="false" ht="21" hidden="false" customHeight="false" outlineLevel="0" collapsed="false">
      <c r="C71" s="37"/>
      <c r="F71" s="37"/>
    </row>
    <row r="72" customFormat="false" ht="21" hidden="false" customHeight="false" outlineLevel="0" collapsed="false">
      <c r="C72" s="37"/>
      <c r="F72" s="37"/>
    </row>
    <row r="73" customFormat="false" ht="21" hidden="false" customHeight="false" outlineLevel="0" collapsed="false">
      <c r="C73" s="37"/>
      <c r="F73" s="37"/>
    </row>
    <row r="74" customFormat="false" ht="21" hidden="false" customHeight="false" outlineLevel="0" collapsed="false">
      <c r="C74" s="39"/>
      <c r="E74" s="39"/>
      <c r="F74" s="39"/>
      <c r="G74" s="39"/>
    </row>
    <row r="75" customFormat="false" ht="21" hidden="false" customHeight="false" outlineLevel="0" collapsed="false">
      <c r="C75" s="41"/>
      <c r="E75" s="41"/>
      <c r="F75" s="41"/>
    </row>
    <row r="76" customFormat="false" ht="21" hidden="false" customHeight="false" outlineLevel="0" collapsed="false">
      <c r="C76" s="37"/>
      <c r="E76" s="37"/>
      <c r="F76" s="37"/>
      <c r="G76" s="37"/>
    </row>
    <row r="77" customFormat="false" ht="21" hidden="false" customHeight="false" outlineLevel="0" collapsed="false">
      <c r="C77" s="37"/>
      <c r="E77" s="37"/>
      <c r="F77" s="37"/>
      <c r="G77" s="37"/>
    </row>
    <row r="78" customFormat="false" ht="21" hidden="false" customHeight="false" outlineLevel="0" collapsed="false">
      <c r="C78" s="37"/>
      <c r="E78" s="37"/>
      <c r="F78" s="37"/>
      <c r="G78" s="37"/>
    </row>
    <row r="79" customFormat="false" ht="21" hidden="false" customHeight="false" outlineLevel="0" collapsed="false">
      <c r="C79" s="37"/>
      <c r="E79" s="37"/>
      <c r="F79" s="37"/>
      <c r="G79" s="37"/>
    </row>
    <row r="80" customFormat="false" ht="21" hidden="false" customHeight="false" outlineLevel="0" collapsed="false">
      <c r="C80" s="36"/>
      <c r="E80" s="37"/>
      <c r="F80" s="36"/>
      <c r="G80" s="37"/>
    </row>
    <row r="81" customFormat="false" ht="21" hidden="false" customHeight="false" outlineLevel="0" collapsed="false">
      <c r="C81" s="37"/>
      <c r="E81" s="37"/>
      <c r="F81" s="37"/>
      <c r="G81" s="48"/>
    </row>
    <row r="82" customFormat="false" ht="21" hidden="false" customHeight="false" outlineLevel="0" collapsed="false">
      <c r="C82" s="37"/>
      <c r="E82" s="37"/>
      <c r="F82" s="37"/>
      <c r="G82" s="48"/>
    </row>
    <row r="83" customFormat="false" ht="21" hidden="false" customHeight="false" outlineLevel="0" collapsed="false">
      <c r="C83" s="37"/>
      <c r="E83" s="37"/>
      <c r="F83" s="37"/>
      <c r="G83" s="49"/>
    </row>
    <row r="84" customFormat="false" ht="21" hidden="false" customHeight="false" outlineLevel="0" collapsed="false">
      <c r="C84" s="36"/>
      <c r="E84" s="36"/>
      <c r="F84" s="36"/>
      <c r="G84" s="36"/>
    </row>
    <row r="85" customFormat="false" ht="21" hidden="false" customHeight="false" outlineLevel="0" collapsed="false">
      <c r="C85" s="37"/>
      <c r="E85" s="37"/>
      <c r="F85" s="37"/>
      <c r="G85" s="37"/>
    </row>
    <row r="86" customFormat="false" ht="21" hidden="false" customHeight="false" outlineLevel="0" collapsed="false">
      <c r="C86" s="37"/>
      <c r="E86" s="37"/>
      <c r="F86" s="37"/>
      <c r="G86" s="37"/>
    </row>
    <row r="87" customFormat="false" ht="21" hidden="false" customHeight="false" outlineLevel="0" collapsed="false">
      <c r="C87" s="37"/>
      <c r="E87" s="37"/>
      <c r="F87" s="37"/>
      <c r="G87" s="37"/>
    </row>
    <row r="88" customFormat="false" ht="21" hidden="false" customHeight="false" outlineLevel="0" collapsed="false">
      <c r="C88" s="37"/>
      <c r="E88" s="37"/>
      <c r="F88" s="37"/>
      <c r="G88" s="49"/>
    </row>
    <row r="89" customFormat="false" ht="21" hidden="false" customHeight="false" outlineLevel="0" collapsed="false">
      <c r="C89" s="37"/>
      <c r="E89" s="37"/>
      <c r="F89" s="37"/>
      <c r="G89" s="49"/>
    </row>
    <row r="90" customFormat="false" ht="21" hidden="false" customHeight="false" outlineLevel="0" collapsed="false">
      <c r="C90" s="39"/>
      <c r="E90" s="37"/>
      <c r="F90" s="39"/>
    </row>
    <row r="91" customFormat="false" ht="21" hidden="false" customHeight="false" outlineLevel="0" collapsed="false">
      <c r="C91" s="41"/>
      <c r="E91" s="37"/>
      <c r="F91" s="41"/>
    </row>
    <row r="92" customFormat="false" ht="21" hidden="false" customHeight="false" outlineLevel="0" collapsed="false">
      <c r="C92" s="37"/>
      <c r="F92" s="37"/>
    </row>
    <row r="93" customFormat="false" ht="21" hidden="false" customHeight="false" outlineLevel="0" collapsed="false">
      <c r="C93" s="37"/>
      <c r="F93" s="37"/>
    </row>
    <row r="94" customFormat="false" ht="21" hidden="false" customHeight="false" outlineLevel="0" collapsed="false">
      <c r="C94" s="37"/>
      <c r="F94" s="37"/>
    </row>
    <row r="95" customFormat="false" ht="21" hidden="false" customHeight="false" outlineLevel="0" collapsed="false">
      <c r="C95" s="37"/>
      <c r="F95" s="37"/>
    </row>
    <row r="96" customFormat="false" ht="21" hidden="false" customHeight="false" outlineLevel="0" collapsed="false">
      <c r="C96" s="36"/>
      <c r="F96" s="36"/>
    </row>
    <row r="97" customFormat="false" ht="21" hidden="false" customHeight="false" outlineLevel="0" collapsed="false">
      <c r="C97" s="37"/>
      <c r="F97" s="37"/>
    </row>
    <row r="98" customFormat="false" ht="21" hidden="false" customHeight="false" outlineLevel="0" collapsed="false">
      <c r="C98" s="37"/>
      <c r="F98" s="37"/>
    </row>
    <row r="99" customFormat="false" ht="21" hidden="false" customHeight="false" outlineLevel="0" collapsed="false">
      <c r="C99" s="37"/>
      <c r="F99" s="37"/>
    </row>
    <row r="100" customFormat="false" ht="21" hidden="false" customHeight="false" outlineLevel="0" collapsed="false">
      <c r="C100" s="36"/>
      <c r="F100" s="36"/>
    </row>
    <row r="101" customFormat="false" ht="21" hidden="false" customHeight="false" outlineLevel="0" collapsed="false">
      <c r="C101" s="37"/>
      <c r="F101" s="37"/>
    </row>
    <row r="102" customFormat="false" ht="21" hidden="false" customHeight="false" outlineLevel="0" collapsed="false">
      <c r="C102" s="37"/>
      <c r="F102" s="37"/>
    </row>
    <row r="103" customFormat="false" ht="21" hidden="false" customHeight="false" outlineLevel="0" collapsed="false">
      <c r="C103" s="37"/>
      <c r="F103" s="37"/>
    </row>
    <row r="104" customFormat="false" ht="21" hidden="false" customHeight="false" outlineLevel="0" collapsed="false">
      <c r="C104" s="37"/>
      <c r="F104" s="37"/>
    </row>
    <row r="105" customFormat="false" ht="21" hidden="false" customHeight="false" outlineLevel="0" collapsed="false">
      <c r="C105" s="37"/>
      <c r="F105" s="37"/>
    </row>
  </sheetData>
  <mergeCells count="5"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" right="0" top="0.590277777777778" bottom="0.2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4:16:32Z</dcterms:created>
  <dc:creator>DELL</dc:creator>
  <dc:description/>
  <dc:language>en-US</dc:language>
  <cp:lastModifiedBy>DELL</cp:lastModifiedBy>
  <dcterms:modified xsi:type="dcterms:W3CDTF">2012-04-02T04:16:40Z</dcterms:modified>
  <cp:revision>0</cp:revision>
  <dc:subject/>
  <dc:title/>
</cp:coreProperties>
</file>