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58933.25</v>
      </c>
      <c r="C5" s="14" t="n">
        <f aca="false">SUM(C7:C11,C15,C19:C20)</f>
        <v>100</v>
      </c>
      <c r="D5" s="13" t="n">
        <v>200184.63</v>
      </c>
      <c r="E5" s="14" t="n">
        <f aca="false">SUM(E7:E11,E15,E19:E20)</f>
        <v>99.9999950046115</v>
      </c>
      <c r="F5" s="13" t="n">
        <v>158748.62</v>
      </c>
      <c r="G5" s="14" t="n">
        <f aca="false">SUM(G7:G11,G15,G19:G20)</f>
        <v>100</v>
      </c>
      <c r="J5" s="15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18501.73</v>
      </c>
      <c r="C7" s="20" t="n">
        <f aca="false">(B7/B$5)*100</f>
        <v>5.15464365588866</v>
      </c>
      <c r="D7" s="19" t="n">
        <v>8578.97</v>
      </c>
      <c r="E7" s="20" t="n">
        <f aca="false">(D7/D$5)*100</f>
        <v>4.28552881407529</v>
      </c>
      <c r="F7" s="19" t="n">
        <v>9922.76</v>
      </c>
      <c r="G7" s="20" t="n">
        <f aca="false">(F7/F$5)*100</f>
        <v>6.25061181634209</v>
      </c>
      <c r="J7" s="15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94110.82</v>
      </c>
      <c r="C8" s="20" t="n">
        <f aca="false">(B8/B$5)*100</f>
        <v>26.2195881824824</v>
      </c>
      <c r="D8" s="19" t="n">
        <v>42925.75</v>
      </c>
      <c r="E8" s="20" t="n">
        <f aca="false">(D8/D$5)*100</f>
        <v>21.4430798208634</v>
      </c>
      <c r="F8" s="19" t="n">
        <v>51185.07</v>
      </c>
      <c r="G8" s="20" t="n">
        <f aca="false">(F8/F$5)*100</f>
        <v>32.2428440637783</v>
      </c>
      <c r="J8" s="15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5433.51</v>
      </c>
      <c r="C9" s="20" t="n">
        <f aca="false">(B9/B$5)*100</f>
        <v>21.0160273532753</v>
      </c>
      <c r="D9" s="19" t="n">
        <v>46700.34</v>
      </c>
      <c r="E9" s="20" t="n">
        <f aca="false">(D9/D$5)*100</f>
        <v>23.3286341713647</v>
      </c>
      <c r="F9" s="19" t="n">
        <v>28733.18</v>
      </c>
      <c r="G9" s="20" t="n">
        <f aca="false">(F9/F$5)*100</f>
        <v>18.0997982848607</v>
      </c>
      <c r="J9" s="15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58260.02</v>
      </c>
      <c r="C10" s="20" t="n">
        <f aca="false">(B10/B$5)*100</f>
        <v>16.2314357892449</v>
      </c>
      <c r="D10" s="19" t="n">
        <v>34048.46</v>
      </c>
      <c r="E10" s="20" t="n">
        <f aca="false">(D10/D$5)*100</f>
        <v>17.0085285768443</v>
      </c>
      <c r="F10" s="19" t="n">
        <v>24211.56</v>
      </c>
      <c r="G10" s="20" t="n">
        <f aca="false">(F10/F$5)*100</f>
        <v>15.2515089579991</v>
      </c>
      <c r="I10" s="22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true" outlineLevel="0" collapsed="false">
      <c r="A11" s="2" t="s">
        <v>12</v>
      </c>
      <c r="B11" s="23" t="n">
        <f aca="false">SUM(B12:B14)</f>
        <v>44569.44</v>
      </c>
      <c r="C11" s="20" t="n">
        <f aca="false">(B11/B$5)*100</f>
        <v>12.4171945619415</v>
      </c>
      <c r="D11" s="23" t="n">
        <f aca="false">SUM(D12:D14)</f>
        <v>28022.59</v>
      </c>
      <c r="E11" s="20" t="n">
        <f aca="false">(D11/D$5)*100</f>
        <v>13.9983724025166</v>
      </c>
      <c r="F11" s="23" t="n">
        <f aca="false">SUM(F12:F14)</f>
        <v>16546.84</v>
      </c>
      <c r="G11" s="20" t="n">
        <f aca="false">(F11/F$5)*100</f>
        <v>10.4232969080298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true" outlineLevel="0" collapsed="false">
      <c r="A12" s="24" t="s">
        <v>13</v>
      </c>
      <c r="B12" s="19" t="n">
        <v>32978.39</v>
      </c>
      <c r="C12" s="20" t="n">
        <f aca="false">(B12/B$5)*100</f>
        <v>9.18788939169052</v>
      </c>
      <c r="D12" s="19" t="n">
        <v>20513.49</v>
      </c>
      <c r="E12" s="20" t="n">
        <f aca="false">(D12/D$5)*100</f>
        <v>10.2472852186504</v>
      </c>
      <c r="F12" s="19" t="n">
        <v>12464.89</v>
      </c>
      <c r="G12" s="20" t="n">
        <f aca="false">(F12/F$5)*100</f>
        <v>7.85196746907154</v>
      </c>
      <c r="I12" s="2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true" outlineLevel="0" collapsed="false">
      <c r="A13" s="24" t="s">
        <v>14</v>
      </c>
      <c r="B13" s="19" t="n">
        <v>11591.05</v>
      </c>
      <c r="C13" s="20" t="n">
        <f aca="false">(B13/B$5)*100</f>
        <v>3.22930517025101</v>
      </c>
      <c r="D13" s="19" t="n">
        <v>7509.1</v>
      </c>
      <c r="E13" s="20" t="n">
        <f aca="false">(D13/D$5)*100</f>
        <v>3.75108718386621</v>
      </c>
      <c r="F13" s="19" t="n">
        <v>4081.95</v>
      </c>
      <c r="G13" s="20" t="n">
        <f aca="false">(F13/F$5)*100</f>
        <v>2.57132943895827</v>
      </c>
      <c r="I13" s="22"/>
      <c r="L13" s="16"/>
    </row>
    <row r="14" customFormat="false" ht="21.7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J14" s="15"/>
      <c r="K14" s="16"/>
      <c r="L14" s="16"/>
    </row>
    <row r="15" customFormat="false" ht="21.75" hidden="false" customHeight="true" outlineLevel="0" collapsed="false">
      <c r="A15" s="2" t="s">
        <v>17</v>
      </c>
      <c r="B15" s="23" t="n">
        <f aca="false">SUM(B16:B18)</f>
        <v>66126.95</v>
      </c>
      <c r="C15" s="20" t="n">
        <f aca="false">(B15/B$5)*100</f>
        <v>18.4231887126645</v>
      </c>
      <c r="D15" s="23" t="n">
        <f aca="false">SUM(D16:D18)</f>
        <v>38590.52</v>
      </c>
      <c r="E15" s="20" t="n">
        <f aca="false">(D15/D$5)*100</f>
        <v>19.2774640091</v>
      </c>
      <c r="F15" s="23" t="n">
        <f aca="false">SUM(F16:F18)</f>
        <v>27536.43</v>
      </c>
      <c r="G15" s="20" t="n">
        <f aca="false">(F15/F$5)*100</f>
        <v>17.3459334638626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19" t="n">
        <v>36511.46</v>
      </c>
      <c r="C16" s="20" t="n">
        <f aca="false">(B16/B$5)*100</f>
        <v>10.1722144716323</v>
      </c>
      <c r="D16" s="19" t="n">
        <v>18684.74</v>
      </c>
      <c r="E16" s="20" t="n">
        <f aca="false">(D16/D$5)*100</f>
        <v>9.33375354541455</v>
      </c>
      <c r="F16" s="19" t="n">
        <v>17826.72</v>
      </c>
      <c r="G16" s="20" t="n">
        <f aca="false">(F16/F$5)*100</f>
        <v>11.2295275385701</v>
      </c>
      <c r="J16" s="15"/>
      <c r="K16" s="16"/>
      <c r="L16" s="16"/>
    </row>
    <row r="17" customFormat="false" ht="21.75" hidden="false" customHeight="true" outlineLevel="0" collapsed="false">
      <c r="A17" s="25" t="s">
        <v>19</v>
      </c>
      <c r="B17" s="19" t="n">
        <v>25674.93</v>
      </c>
      <c r="C17" s="20" t="n">
        <f aca="false">(B17/B$5)*100</f>
        <v>7.15312108867039</v>
      </c>
      <c r="D17" s="19" t="n">
        <v>18503.07</v>
      </c>
      <c r="E17" s="20" t="n">
        <f aca="false">(D17/D$5)*100</f>
        <v>9.24300232240607</v>
      </c>
      <c r="F17" s="19" t="n">
        <v>7171.86</v>
      </c>
      <c r="G17" s="20" t="n">
        <f aca="false">(F17/F$5)*100</f>
        <v>4.51774635899197</v>
      </c>
    </row>
    <row r="18" customFormat="false" ht="21.75" hidden="false" customHeight="true" outlineLevel="0" collapsed="false">
      <c r="A18" s="25" t="s">
        <v>20</v>
      </c>
      <c r="B18" s="19" t="n">
        <v>3940.56</v>
      </c>
      <c r="C18" s="20" t="n">
        <f aca="false">(B18/B$5)*100</f>
        <v>1.09785315236189</v>
      </c>
      <c r="D18" s="19" t="n">
        <v>1402.71</v>
      </c>
      <c r="E18" s="20" t="n">
        <f aca="false">(D18/D$5)*100</f>
        <v>0.700708141279378</v>
      </c>
      <c r="F18" s="19" t="n">
        <v>2537.85</v>
      </c>
      <c r="G18" s="20" t="n">
        <f aca="false">(F18/F$5)*100</f>
        <v>1.59865956630048</v>
      </c>
      <c r="J18" s="15"/>
      <c r="K18" s="16"/>
      <c r="L18" s="16"/>
    </row>
    <row r="19" customFormat="false" ht="21.75" hidden="false" customHeight="true" outlineLevel="0" collapsed="false">
      <c r="A19" s="24" t="s">
        <v>21</v>
      </c>
      <c r="B19" s="19" t="n">
        <v>1323.22</v>
      </c>
      <c r="C19" s="20" t="n">
        <f aca="false">(B19/B$5)*100</f>
        <v>0.368653503123492</v>
      </c>
      <c r="D19" s="19" t="n">
        <v>976.85</v>
      </c>
      <c r="E19" s="20" t="n">
        <f aca="false">(D19/D$5)*100</f>
        <v>0.487974526316031</v>
      </c>
      <c r="F19" s="19" t="n">
        <v>346.36</v>
      </c>
      <c r="G19" s="20" t="n">
        <f aca="false">(F19/F$5)*100</f>
        <v>0.218181424191278</v>
      </c>
      <c r="L19" s="16"/>
    </row>
    <row r="20" customFormat="false" ht="21.75" hidden="false" customHeight="true" outlineLevel="0" collapsed="false">
      <c r="A20" s="24" t="s">
        <v>22</v>
      </c>
      <c r="B20" s="19" t="n">
        <v>607.56</v>
      </c>
      <c r="C20" s="20" t="n">
        <f aca="false">(B20/B$5)*100</f>
        <v>0.169268241379142</v>
      </c>
      <c r="D20" s="19" t="n">
        <v>341.14</v>
      </c>
      <c r="E20" s="20" t="n">
        <f aca="false">(D20/D$5)*100</f>
        <v>0.170412683531198</v>
      </c>
      <c r="F20" s="19" t="n">
        <v>266.42</v>
      </c>
      <c r="G20" s="20" t="n">
        <f aca="false">(F20/F$5)*100</f>
        <v>0.167825080936137</v>
      </c>
      <c r="J20" s="15"/>
      <c r="K20" s="16"/>
      <c r="L20" s="1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15"/>
      <c r="I24" s="16"/>
      <c r="J24" s="16"/>
    </row>
    <row r="26" customFormat="false" ht="26.25" hidden="false" customHeight="true" outlineLevel="0" collapsed="false">
      <c r="H26" s="15"/>
      <c r="I26" s="16"/>
      <c r="J26" s="16"/>
    </row>
    <row r="27" customFormat="false" ht="26.25" hidden="false" customHeight="true" outlineLevel="0" collapsed="false">
      <c r="H27" s="15"/>
      <c r="I27" s="16"/>
      <c r="J27" s="16"/>
    </row>
    <row r="28" customFormat="false" ht="26.25" hidden="false" customHeight="true" outlineLevel="0" collapsed="false">
      <c r="H28" s="15"/>
      <c r="I28" s="16"/>
      <c r="J28" s="16"/>
    </row>
    <row r="29" customFormat="false" ht="26.25" hidden="false" customHeight="true" outlineLevel="0" collapsed="false">
      <c r="H29" s="15"/>
      <c r="I29" s="16"/>
      <c r="J29" s="16"/>
    </row>
    <row r="31" customFormat="false" ht="26.25" hidden="false" customHeight="true" outlineLevel="0" collapsed="false">
      <c r="H31" s="15"/>
      <c r="I31" s="16"/>
      <c r="J31" s="16"/>
    </row>
    <row r="32" customFormat="false" ht="26.25" hidden="false" customHeight="true" outlineLevel="0" collapsed="false">
      <c r="H32" s="15"/>
      <c r="I32" s="16"/>
      <c r="J32" s="16"/>
    </row>
    <row r="33" customFormat="false" ht="26.25" hidden="false" customHeight="true" outlineLevel="0" collapsed="false">
      <c r="H33" s="15"/>
      <c r="I33" s="16"/>
      <c r="J33" s="16"/>
    </row>
    <row r="35" customFormat="false" ht="26.25" hidden="false" customHeight="true" outlineLevel="0" collapsed="false">
      <c r="H35" s="15"/>
      <c r="I35" s="16"/>
      <c r="J35" s="16"/>
    </row>
    <row r="36" customFormat="false" ht="26.25" hidden="false" customHeight="true" outlineLevel="0" collapsed="false">
      <c r="H36" s="15"/>
      <c r="I36" s="16"/>
      <c r="J36" s="16"/>
    </row>
    <row r="37" customFormat="false" ht="26.25" hidden="false" customHeight="true" outlineLevel="0" collapsed="false">
      <c r="H37" s="15"/>
      <c r="I37" s="16"/>
      <c r="J37" s="16"/>
    </row>
    <row r="38" customFormat="false" ht="26.25" hidden="false" customHeight="true" outlineLevel="0" collapsed="false">
      <c r="H38" s="15"/>
      <c r="I38" s="16"/>
      <c r="J38" s="16"/>
    </row>
    <row r="39" customFormat="false" ht="26.25" hidden="false" customHeight="true" outlineLevel="0" collapsed="false">
      <c r="H39" s="15"/>
      <c r="I39" s="16"/>
      <c r="J39" s="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1-19T04:49:07Z</dcterms:modified>
  <cp:revision>0</cp:revision>
  <dc:subject/>
  <dc:title/>
</cp:coreProperties>
</file>