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 </t>
    </r>
    <r>
      <rPr>
        <b val="true"/>
        <sz val="14"/>
        <rFont val="Angsana New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4 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 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0" name="Line 4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1" name="Line 6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14"/>
    <col collapsed="false" customWidth="true" hidden="false" outlineLevel="0" max="7" min="2" style="2" width="10.71"/>
    <col collapsed="false" customWidth="true" hidden="false" outlineLevel="0" max="8" min="8" style="2" width="9.28"/>
    <col collapsed="false" customWidth="true" hidden="false" outlineLevel="0" max="9" min="9" style="2" width="11.28"/>
    <col collapsed="false" customWidth="true" hidden="false" outlineLevel="0" max="10" min="10" style="2" width="9.28"/>
    <col collapsed="false" customWidth="true" hidden="false" outlineLevel="0" max="11" min="11" style="2" width="8.85"/>
    <col collapsed="false" customWidth="true" hidden="false" outlineLevel="0" max="12" min="12" style="2" width="9.28"/>
    <col collapsed="false" customWidth="true" hidden="false" outlineLevel="0" max="13" min="13" style="2" width="9.99"/>
    <col collapsed="false" customWidth="true" hidden="false" outlineLevel="0" max="14" min="14" style="2" width="9.28"/>
    <col collapsed="false" customWidth="true" hidden="false" outlineLevel="0" max="15" min="15" style="2" width="9.99"/>
    <col collapsed="false" customWidth="true" hidden="false" outlineLevel="0" max="16" min="16" style="2" width="2.42"/>
    <col collapsed="false" customWidth="true" hidden="false" outlineLevel="0" max="17" min="17" style="2" width="9.28"/>
    <col collapsed="false" customWidth="false" hidden="false" outlineLevel="0" max="19" min="18" style="2" width="9.14"/>
    <col collapsed="false" customWidth="true" hidden="false" outlineLevel="0" max="20" min="20" style="2" width="2.99"/>
    <col collapsed="false" customWidth="false" hidden="false" outlineLevel="0" max="257" min="21" style="2" width="9.14"/>
  </cols>
  <sheetData>
    <row r="1" s="1" customFormat="true" ht="21.75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4"/>
      <c r="I1" s="4"/>
      <c r="J1" s="4"/>
      <c r="K1" s="4"/>
    </row>
    <row r="2" customFormat="false" ht="8.1" hidden="false" customHeight="true" outlineLevel="0" collapsed="false"/>
    <row r="3" s="1" customFormat="true" ht="21.7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7"/>
      <c r="I3" s="7"/>
      <c r="J3" s="7"/>
      <c r="K3" s="7"/>
      <c r="Q3" s="8"/>
    </row>
    <row r="4" s="1" customFormat="true" ht="21.75" hidden="false" customHeight="true" outlineLevel="0" collapsed="false">
      <c r="A4" s="9"/>
      <c r="B4" s="10" t="s">
        <v>5</v>
      </c>
      <c r="C4" s="10" t="s">
        <v>6</v>
      </c>
      <c r="D4" s="10" t="s">
        <v>5</v>
      </c>
      <c r="E4" s="10" t="s">
        <v>6</v>
      </c>
      <c r="F4" s="10" t="s">
        <v>5</v>
      </c>
      <c r="G4" s="10" t="s">
        <v>6</v>
      </c>
      <c r="H4" s="11"/>
    </row>
    <row r="5" s="1" customFormat="true" ht="18.95" hidden="false" customHeight="true" outlineLevel="0" collapsed="false">
      <c r="A5" s="12" t="s">
        <v>7</v>
      </c>
      <c r="B5" s="13" t="n">
        <v>344430.32</v>
      </c>
      <c r="C5" s="14" t="n">
        <f aca="false">SUM(C7:C11,C15,C19:C20)</f>
        <v>100.000002903345</v>
      </c>
      <c r="D5" s="13" t="n">
        <v>194372.51</v>
      </c>
      <c r="E5" s="14" t="n">
        <f aca="false">SUM(E7:E11,E15,E19:E20)</f>
        <v>100</v>
      </c>
      <c r="F5" s="13" t="n">
        <v>150057.81</v>
      </c>
      <c r="G5" s="14" t="n">
        <f aca="false">SUM(G7:G11,G15,G19:G20)</f>
        <v>99.9999933359017</v>
      </c>
      <c r="J5" s="15"/>
      <c r="K5" s="16"/>
      <c r="L5" s="16"/>
    </row>
    <row r="6" customFormat="false" ht="8.1" hidden="false" customHeight="true" outlineLevel="0" collapsed="false">
      <c r="B6" s="17"/>
      <c r="C6" s="14"/>
      <c r="D6" s="17"/>
      <c r="E6" s="14"/>
      <c r="F6" s="17"/>
      <c r="G6" s="14"/>
    </row>
    <row r="7" customFormat="false" ht="21.75" hidden="false" customHeight="true" outlineLevel="0" collapsed="false">
      <c r="A7" s="18" t="s">
        <v>8</v>
      </c>
      <c r="B7" s="19" t="n">
        <v>12703.27</v>
      </c>
      <c r="C7" s="20" t="n">
        <f aca="false">(B7/B$5)*100</f>
        <v>3.68819736891921</v>
      </c>
      <c r="D7" s="19" t="n">
        <v>4750.25</v>
      </c>
      <c r="E7" s="20" t="n">
        <f aca="false">(D7/D$5)*100</f>
        <v>2.44388982783625</v>
      </c>
      <c r="F7" s="19" t="n">
        <v>7953.02</v>
      </c>
      <c r="G7" s="20" t="n">
        <f aca="false">(F7/F$5)*100</f>
        <v>5.29997072461607</v>
      </c>
      <c r="J7" s="15"/>
      <c r="K7" s="16"/>
      <c r="L7" s="16"/>
    </row>
    <row r="8" customFormat="false" ht="21.75" hidden="false" customHeight="true" outlineLevel="0" collapsed="false">
      <c r="A8" s="2" t="s">
        <v>9</v>
      </c>
      <c r="B8" s="19" t="n">
        <v>95323.86</v>
      </c>
      <c r="C8" s="20" t="n">
        <f aca="false">(B8/B$5)*100</f>
        <v>27.6758039187723</v>
      </c>
      <c r="D8" s="19" t="n">
        <v>50873.82</v>
      </c>
      <c r="E8" s="20" t="n">
        <f aca="false">(D8/D$5)*100</f>
        <v>26.1733616548966</v>
      </c>
      <c r="F8" s="19" t="n">
        <v>44450.04</v>
      </c>
      <c r="G8" s="20" t="n">
        <f aca="false">(F8/F$5)*100</f>
        <v>29.6219437028969</v>
      </c>
      <c r="J8" s="15"/>
      <c r="K8" s="16"/>
      <c r="L8" s="16"/>
    </row>
    <row r="9" customFormat="false" ht="21.75" hidden="false" customHeight="true" outlineLevel="0" collapsed="false">
      <c r="A9" s="21" t="s">
        <v>10</v>
      </c>
      <c r="B9" s="19" t="n">
        <v>74228.18</v>
      </c>
      <c r="C9" s="20" t="n">
        <f aca="false">(B9/B$5)*100</f>
        <v>21.5510005042529</v>
      </c>
      <c r="D9" s="19" t="n">
        <v>43489.65</v>
      </c>
      <c r="E9" s="20" t="n">
        <f aca="false">(D9/D$5)*100</f>
        <v>22.3743830853447</v>
      </c>
      <c r="F9" s="19" t="n">
        <v>30738.53</v>
      </c>
      <c r="G9" s="20" t="n">
        <f aca="false">(F9/F$5)*100</f>
        <v>20.48445862298</v>
      </c>
      <c r="J9" s="15"/>
      <c r="K9" s="16"/>
      <c r="L9" s="16"/>
    </row>
    <row r="10" customFormat="false" ht="21.75" hidden="false" customHeight="true" outlineLevel="0" collapsed="false">
      <c r="A10" s="21" t="s">
        <v>11</v>
      </c>
      <c r="B10" s="19" t="n">
        <v>57491.1</v>
      </c>
      <c r="C10" s="20" t="n">
        <f aca="false">(B10/B$5)*100</f>
        <v>16.6916489814253</v>
      </c>
      <c r="D10" s="19" t="n">
        <v>35233.7</v>
      </c>
      <c r="E10" s="20" t="n">
        <f aca="false">(D10/D$5)*100</f>
        <v>18.1268945901866</v>
      </c>
      <c r="F10" s="19" t="n">
        <v>22257.4</v>
      </c>
      <c r="G10" s="20" t="n">
        <f aca="false">(F10/F$5)*100</f>
        <v>14.8325502018189</v>
      </c>
      <c r="I10" s="22"/>
      <c r="J10" s="15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</row>
    <row r="11" customFormat="false" ht="21.75" hidden="false" customHeight="true" outlineLevel="0" collapsed="false">
      <c r="A11" s="2" t="s">
        <v>12</v>
      </c>
      <c r="B11" s="23" t="n">
        <f aca="false">SUM(B12:B14)</f>
        <v>38882.38</v>
      </c>
      <c r="C11" s="20" t="n">
        <f aca="false">(B11/B$5)*100</f>
        <v>11.288895820786</v>
      </c>
      <c r="D11" s="23" t="n">
        <f aca="false">SUM(D12:D14)</f>
        <v>23751.22</v>
      </c>
      <c r="E11" s="20" t="n">
        <f aca="false">(D11/D$5)*100</f>
        <v>12.2194337048999</v>
      </c>
      <c r="F11" s="23" t="n">
        <f aca="false">SUM(F12:F14)</f>
        <v>15131.15</v>
      </c>
      <c r="G11" s="20" t="n">
        <f aca="false">(F11/F$5)*100</f>
        <v>10.0835471342678</v>
      </c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21.75" hidden="false" customHeight="true" outlineLevel="0" collapsed="false">
      <c r="A12" s="24" t="s">
        <v>13</v>
      </c>
      <c r="B12" s="19" t="n">
        <v>24546.67</v>
      </c>
      <c r="C12" s="20" t="n">
        <f aca="false">(B12/B$5)*100</f>
        <v>7.12674482316191</v>
      </c>
      <c r="D12" s="19" t="n">
        <v>14968.75</v>
      </c>
      <c r="E12" s="20" t="n">
        <f aca="false">(D12/D$5)*100</f>
        <v>7.70106328307434</v>
      </c>
      <c r="F12" s="19" t="n">
        <v>9577.91</v>
      </c>
      <c r="G12" s="20" t="n">
        <f aca="false">(F12/F$5)*100</f>
        <v>6.38281339705011</v>
      </c>
      <c r="I12" s="22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</row>
    <row r="13" customFormat="false" ht="21.75" hidden="false" customHeight="true" outlineLevel="0" collapsed="false">
      <c r="A13" s="24" t="s">
        <v>14</v>
      </c>
      <c r="B13" s="19" t="n">
        <v>14335.71</v>
      </c>
      <c r="C13" s="20" t="n">
        <f aca="false">(B13/B$5)*100</f>
        <v>4.16215099762414</v>
      </c>
      <c r="D13" s="19" t="n">
        <v>8782.47</v>
      </c>
      <c r="E13" s="20" t="n">
        <f aca="false">(D13/D$5)*100</f>
        <v>4.5183704218256</v>
      </c>
      <c r="F13" s="19" t="n">
        <v>5553.24</v>
      </c>
      <c r="G13" s="20" t="n">
        <f aca="false">(F13/F$5)*100</f>
        <v>3.70073373721768</v>
      </c>
      <c r="I13" s="22"/>
      <c r="J13" s="15"/>
      <c r="K13" s="16"/>
      <c r="L13" s="16"/>
    </row>
    <row r="14" customFormat="false" ht="21.75" hidden="false" customHeight="true" outlineLevel="0" collapsed="false">
      <c r="A14" s="25" t="s">
        <v>15</v>
      </c>
      <c r="B14" s="19" t="s">
        <v>16</v>
      </c>
      <c r="C14" s="19" t="s">
        <v>16</v>
      </c>
      <c r="D14" s="19" t="s">
        <v>16</v>
      </c>
      <c r="E14" s="19" t="s">
        <v>16</v>
      </c>
      <c r="F14" s="19" t="s">
        <v>16</v>
      </c>
      <c r="G14" s="19" t="s">
        <v>16</v>
      </c>
      <c r="J14" s="15"/>
      <c r="K14" s="16"/>
      <c r="L14" s="16"/>
    </row>
    <row r="15" customFormat="false" ht="21.75" hidden="false" customHeight="true" outlineLevel="0" collapsed="false">
      <c r="A15" s="2" t="s">
        <v>17</v>
      </c>
      <c r="B15" s="23" t="n">
        <f aca="false">SUM(B16:B18)</f>
        <v>61496.57</v>
      </c>
      <c r="C15" s="20" t="n">
        <f aca="false">(B15/B$5)*100</f>
        <v>17.8545750559939</v>
      </c>
      <c r="D15" s="23" t="n">
        <f aca="false">SUM(D16:D18)</f>
        <v>33630.66</v>
      </c>
      <c r="E15" s="20" t="n">
        <f aca="false">(D15/D$5)*100</f>
        <v>17.3021689126719</v>
      </c>
      <c r="F15" s="23" t="n">
        <f aca="false">SUM(F16:F18)</f>
        <v>27865.9</v>
      </c>
      <c r="G15" s="20" t="n">
        <f aca="false">(F15/F$5)*100</f>
        <v>18.5701097463704</v>
      </c>
      <c r="M15" s="26"/>
      <c r="N15" s="26"/>
      <c r="O15" s="26"/>
      <c r="P15" s="26"/>
      <c r="Q15" s="26"/>
    </row>
    <row r="16" customFormat="false" ht="21.75" hidden="false" customHeight="true" outlineLevel="0" collapsed="false">
      <c r="A16" s="25" t="s">
        <v>18</v>
      </c>
      <c r="B16" s="19" t="n">
        <v>27939.37</v>
      </c>
      <c r="C16" s="20" t="n">
        <f aca="false">(B16/B$5)*100</f>
        <v>8.11176263460197</v>
      </c>
      <c r="D16" s="19" t="n">
        <v>13567.46</v>
      </c>
      <c r="E16" s="20" t="n">
        <f aca="false">(D16/D$5)*100</f>
        <v>6.98013314742913</v>
      </c>
      <c r="F16" s="19" t="n">
        <v>14371.91</v>
      </c>
      <c r="G16" s="20" t="n">
        <f aca="false">(F16/F$5)*100</f>
        <v>9.57758213317921</v>
      </c>
      <c r="J16" s="15"/>
      <c r="K16" s="16"/>
      <c r="L16" s="16"/>
    </row>
    <row r="17" customFormat="false" ht="21.75" hidden="false" customHeight="true" outlineLevel="0" collapsed="false">
      <c r="A17" s="25" t="s">
        <v>19</v>
      </c>
      <c r="B17" s="19" t="n">
        <v>28203.86</v>
      </c>
      <c r="C17" s="20" t="n">
        <f aca="false">(B17/B$5)*100</f>
        <v>8.18855320286553</v>
      </c>
      <c r="D17" s="19" t="n">
        <v>19359.51</v>
      </c>
      <c r="E17" s="20" t="n">
        <f aca="false">(D17/D$5)*100</f>
        <v>9.96000411786626</v>
      </c>
      <c r="F17" s="19" t="n">
        <v>8844.34</v>
      </c>
      <c r="G17" s="20" t="n">
        <f aca="false">(F17/F$5)*100</f>
        <v>5.89395513635711</v>
      </c>
      <c r="L17" s="16"/>
    </row>
    <row r="18" customFormat="false" ht="21.75" hidden="false" customHeight="true" outlineLevel="0" collapsed="false">
      <c r="A18" s="25" t="s">
        <v>20</v>
      </c>
      <c r="B18" s="19" t="n">
        <v>5353.34</v>
      </c>
      <c r="C18" s="20" t="n">
        <f aca="false">(B18/B$5)*100</f>
        <v>1.55425921852641</v>
      </c>
      <c r="D18" s="19" t="n">
        <v>703.69</v>
      </c>
      <c r="E18" s="20" t="n">
        <f aca="false">(D18/D$5)*100</f>
        <v>0.362031647376473</v>
      </c>
      <c r="F18" s="19" t="n">
        <v>4649.65</v>
      </c>
      <c r="G18" s="20" t="n">
        <f aca="false">(F18/F$5)*100</f>
        <v>3.09857247683409</v>
      </c>
      <c r="J18" s="15"/>
      <c r="K18" s="16"/>
      <c r="L18" s="16"/>
    </row>
    <row r="19" customFormat="false" ht="21.75" hidden="false" customHeight="true" outlineLevel="0" collapsed="false">
      <c r="A19" s="24" t="s">
        <v>21</v>
      </c>
      <c r="B19" s="19" t="s">
        <v>16</v>
      </c>
      <c r="C19" s="19" t="s">
        <v>16</v>
      </c>
      <c r="D19" s="19" t="s">
        <v>16</v>
      </c>
      <c r="E19" s="19" t="s">
        <v>16</v>
      </c>
      <c r="F19" s="19" t="s">
        <v>16</v>
      </c>
      <c r="G19" s="19" t="s">
        <v>16</v>
      </c>
      <c r="J19" s="15"/>
      <c r="K19" s="16"/>
      <c r="L19" s="16"/>
    </row>
    <row r="20" customFormat="false" ht="21.75" hidden="false" customHeight="true" outlineLevel="0" collapsed="false">
      <c r="A20" s="24" t="s">
        <v>22</v>
      </c>
      <c r="B20" s="19" t="n">
        <v>4304.97</v>
      </c>
      <c r="C20" s="20" t="n">
        <f aca="false">(B20/B$5)*100</f>
        <v>1.24988125319513</v>
      </c>
      <c r="D20" s="19" t="n">
        <v>2643.21</v>
      </c>
      <c r="E20" s="20" t="n">
        <f aca="false">(D20/D$5)*100</f>
        <v>1.359868224164</v>
      </c>
      <c r="F20" s="19" t="n">
        <v>1661.76</v>
      </c>
      <c r="G20" s="20" t="n">
        <f aca="false">(F20/F$5)*100</f>
        <v>1.10741320295158</v>
      </c>
      <c r="J20" s="15"/>
      <c r="K20" s="16"/>
      <c r="L20" s="16"/>
    </row>
    <row r="21" customFormat="false" ht="8.1" hidden="false" customHeight="true" outlineLevel="0" collapsed="false">
      <c r="A21" s="27"/>
      <c r="B21" s="27"/>
      <c r="C21" s="27"/>
      <c r="D21" s="27"/>
      <c r="E21" s="27"/>
      <c r="F21" s="27"/>
      <c r="G21" s="27"/>
      <c r="I21" s="28"/>
    </row>
    <row r="22" customFormat="false" ht="7.5" hidden="false" customHeight="true" outlineLevel="0" collapsed="false">
      <c r="A22" s="2"/>
    </row>
    <row r="23" customFormat="false" ht="26.25" hidden="false" customHeight="true" outlineLevel="0" collapsed="false">
      <c r="B23" s="29"/>
    </row>
    <row r="24" customFormat="false" ht="26.25" hidden="false" customHeight="true" outlineLevel="0" collapsed="false">
      <c r="H24" s="15"/>
      <c r="I24" s="16"/>
      <c r="J24" s="16"/>
    </row>
    <row r="26" customFormat="false" ht="26.25" hidden="false" customHeight="true" outlineLevel="0" collapsed="false">
      <c r="H26" s="15"/>
      <c r="I26" s="16"/>
      <c r="J26" s="16"/>
    </row>
    <row r="27" customFormat="false" ht="26.25" hidden="false" customHeight="true" outlineLevel="0" collapsed="false">
      <c r="H27" s="15"/>
      <c r="I27" s="16"/>
      <c r="J27" s="16"/>
    </row>
    <row r="28" customFormat="false" ht="26.25" hidden="false" customHeight="true" outlineLevel="0" collapsed="false">
      <c r="H28" s="15"/>
      <c r="I28" s="16"/>
      <c r="J28" s="16"/>
    </row>
    <row r="29" customFormat="false" ht="26.25" hidden="false" customHeight="true" outlineLevel="0" collapsed="false">
      <c r="H29" s="15"/>
      <c r="I29" s="16"/>
      <c r="J29" s="16"/>
    </row>
    <row r="31" customFormat="false" ht="26.25" hidden="false" customHeight="true" outlineLevel="0" collapsed="false">
      <c r="H31" s="15"/>
      <c r="I31" s="16"/>
      <c r="J31" s="16"/>
    </row>
    <row r="32" customFormat="false" ht="26.25" hidden="false" customHeight="true" outlineLevel="0" collapsed="false">
      <c r="H32" s="15"/>
      <c r="I32" s="16"/>
      <c r="J32" s="16"/>
    </row>
    <row r="33" customFormat="false" ht="26.25" hidden="false" customHeight="true" outlineLevel="0" collapsed="false">
      <c r="H33" s="15"/>
      <c r="I33" s="16"/>
      <c r="J33" s="16"/>
    </row>
    <row r="35" customFormat="false" ht="26.25" hidden="false" customHeight="true" outlineLevel="0" collapsed="false">
      <c r="H35" s="15"/>
      <c r="I35" s="16"/>
      <c r="J35" s="16"/>
    </row>
    <row r="36" customFormat="false" ht="26.25" hidden="false" customHeight="true" outlineLevel="0" collapsed="false">
      <c r="H36" s="15"/>
      <c r="I36" s="16"/>
      <c r="J36" s="16"/>
    </row>
    <row r="37" customFormat="false" ht="26.25" hidden="false" customHeight="true" outlineLevel="0" collapsed="false">
      <c r="H37" s="15"/>
      <c r="I37" s="16"/>
      <c r="J37" s="16"/>
    </row>
    <row r="38" customFormat="false" ht="26.25" hidden="false" customHeight="true" outlineLevel="0" collapsed="false">
      <c r="H38" s="15"/>
      <c r="I38" s="16"/>
      <c r="J38" s="16"/>
    </row>
    <row r="39" customFormat="false" ht="26.25" hidden="false" customHeight="true" outlineLevel="0" collapsed="false">
      <c r="H39" s="15"/>
      <c r="I39" s="16"/>
      <c r="J39" s="16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279861111111111" right="0.275694444444444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2:19:19Z</dcterms:created>
  <dc:creator>nsocm123</dc:creator>
  <dc:description/>
  <dc:language>en-US</dc:language>
  <cp:lastModifiedBy>DELL</cp:lastModifiedBy>
  <cp:lastPrinted>2009-01-14T04:04:19Z</cp:lastPrinted>
  <dcterms:modified xsi:type="dcterms:W3CDTF">2012-01-19T04:34:54Z</dcterms:modified>
  <cp:revision>0</cp:revision>
  <dc:subject/>
  <dc:title/>
</cp:coreProperties>
</file>