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C5:D5)</f>
        <v>1015993</v>
      </c>
      <c r="C5" s="11" t="n">
        <f aca="false">SUM(C7:C14)</f>
        <v>568263</v>
      </c>
      <c r="D5" s="11" t="n">
        <f aca="false">SUM(D7:D14)</f>
        <v>447730</v>
      </c>
      <c r="E5" s="12"/>
    </row>
    <row r="6" s="13" customFormat="true" ht="6" hidden="false" customHeight="true" outlineLevel="0" collapsed="false">
      <c r="A6" s="10"/>
      <c r="B6" s="14"/>
      <c r="C6" s="14"/>
      <c r="D6" s="15"/>
      <c r="E6" s="12"/>
    </row>
    <row r="7" s="13" customFormat="true" ht="30.75" hidden="false" customHeight="true" outlineLevel="0" collapsed="false">
      <c r="A7" s="16" t="s">
        <v>7</v>
      </c>
      <c r="B7" s="11" t="n">
        <f aca="false">SUM(C7:D7)</f>
        <v>19430</v>
      </c>
      <c r="C7" s="11" t="n">
        <v>11280</v>
      </c>
      <c r="D7" s="17" t="n">
        <v>8150</v>
      </c>
      <c r="E7" s="12"/>
    </row>
    <row r="8" s="19" customFormat="true" ht="30.75" hidden="false" customHeight="true" outlineLevel="0" collapsed="false">
      <c r="A8" s="16" t="s">
        <v>8</v>
      </c>
      <c r="B8" s="11" t="n">
        <f aca="false">SUM(C8:D8)</f>
        <v>2380</v>
      </c>
      <c r="C8" s="11" t="s">
        <v>9</v>
      </c>
      <c r="D8" s="17" t="n">
        <v>2380</v>
      </c>
      <c r="E8" s="18"/>
    </row>
    <row r="9" s="19" customFormat="true" ht="30.75" hidden="false" customHeight="true" outlineLevel="0" collapsed="false">
      <c r="A9" s="20" t="s">
        <v>10</v>
      </c>
      <c r="B9" s="11" t="n">
        <f aca="false">SUM(C9:D9)</f>
        <v>13034</v>
      </c>
      <c r="C9" s="11" t="n">
        <v>4567</v>
      </c>
      <c r="D9" s="17" t="n">
        <v>8467</v>
      </c>
      <c r="E9" s="18"/>
    </row>
    <row r="10" s="19" customFormat="true" ht="30.75" hidden="false" customHeight="true" outlineLevel="0" collapsed="false">
      <c r="A10" s="16" t="s">
        <v>11</v>
      </c>
      <c r="B10" s="11" t="n">
        <f aca="false">SUM(C10:D10)</f>
        <v>33102</v>
      </c>
      <c r="C10" s="11" t="n">
        <v>15495</v>
      </c>
      <c r="D10" s="17" t="n">
        <v>17607</v>
      </c>
      <c r="E10" s="18"/>
    </row>
    <row r="11" s="19" customFormat="true" ht="30.75" hidden="false" customHeight="true" outlineLevel="0" collapsed="false">
      <c r="A11" s="16" t="s">
        <v>12</v>
      </c>
      <c r="B11" s="11" t="n">
        <f aca="false">SUM(C11:D11)</f>
        <v>63293</v>
      </c>
      <c r="C11" s="11" t="n">
        <v>34042</v>
      </c>
      <c r="D11" s="17" t="n">
        <v>29251</v>
      </c>
      <c r="E11" s="18"/>
    </row>
    <row r="12" s="23" customFormat="true" ht="30.75" hidden="false" customHeight="true" outlineLevel="0" collapsed="false">
      <c r="A12" s="16" t="s">
        <v>13</v>
      </c>
      <c r="B12" s="11" t="n">
        <f aca="false">SUM(C12:D12)</f>
        <v>98149</v>
      </c>
      <c r="C12" s="21" t="n">
        <v>48270</v>
      </c>
      <c r="D12" s="21" t="n">
        <v>49879</v>
      </c>
      <c r="E12" s="22"/>
    </row>
    <row r="13" s="23" customFormat="true" ht="30.75" hidden="false" customHeight="true" outlineLevel="0" collapsed="false">
      <c r="A13" s="16" t="s">
        <v>14</v>
      </c>
      <c r="B13" s="11" t="n">
        <f aca="false">SUM(C13:D13)</f>
        <v>448150</v>
      </c>
      <c r="C13" s="21" t="n">
        <v>250911</v>
      </c>
      <c r="D13" s="21" t="n">
        <v>197239</v>
      </c>
      <c r="E13" s="22"/>
    </row>
    <row r="14" s="23" customFormat="true" ht="30.75" hidden="false" customHeight="true" outlineLevel="0" collapsed="false">
      <c r="A14" s="24" t="s">
        <v>15</v>
      </c>
      <c r="B14" s="11" t="n">
        <f aca="false">SUM(C14:D14)</f>
        <v>338455</v>
      </c>
      <c r="C14" s="21" t="n">
        <v>203698</v>
      </c>
      <c r="D14" s="21" t="n">
        <v>134757</v>
      </c>
      <c r="E14" s="22"/>
    </row>
    <row r="15" s="23" customFormat="true" ht="25.5" hidden="false" customHeight="true" outlineLevel="0" collapsed="false">
      <c r="A15" s="3"/>
      <c r="B15" s="25" t="s">
        <v>16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7"/>
      <c r="C17" s="27"/>
      <c r="D17" s="27"/>
      <c r="E17" s="12"/>
    </row>
    <row r="18" s="13" customFormat="true" ht="30.75" hidden="false" customHeight="true" outlineLevel="0" collapsed="false">
      <c r="A18" s="16" t="s">
        <v>7</v>
      </c>
      <c r="B18" s="26" t="n">
        <f aca="false">B7/$B$5%</f>
        <v>1.91241475088903</v>
      </c>
      <c r="C18" s="26" t="n">
        <f aca="false">C7/$C$5%</f>
        <v>1.98499638371669</v>
      </c>
      <c r="D18" s="26" t="n">
        <f aca="false">D7/$D$5%</f>
        <v>1.8202934804458</v>
      </c>
      <c r="E18" s="12"/>
    </row>
    <row r="19" s="19" customFormat="true" ht="30.75" hidden="false" customHeight="true" outlineLevel="0" collapsed="false">
      <c r="A19" s="16" t="s">
        <v>8</v>
      </c>
      <c r="B19" s="26" t="n">
        <f aca="false">B8/$B$5%</f>
        <v>0.234253582455785</v>
      </c>
      <c r="C19" s="26" t="s">
        <v>9</v>
      </c>
      <c r="D19" s="26" t="n">
        <f aca="false">D8/$D$5%</f>
        <v>0.531570366068836</v>
      </c>
      <c r="E19" s="18"/>
    </row>
    <row r="20" s="19" customFormat="true" ht="30.75" hidden="false" customHeight="true" outlineLevel="0" collapsed="false">
      <c r="A20" s="20" t="s">
        <v>10</v>
      </c>
      <c r="B20" s="26" t="n">
        <f aca="false">B9/$B$5%</f>
        <v>1.28288285450786</v>
      </c>
      <c r="C20" s="26" t="n">
        <f aca="false">C9/$C$5%</f>
        <v>0.803677170605864</v>
      </c>
      <c r="D20" s="26" t="n">
        <f aca="false">D9/$D$5%</f>
        <v>1.89109507962388</v>
      </c>
      <c r="E20" s="18"/>
    </row>
    <row r="21" s="19" customFormat="true" ht="30.75" hidden="false" customHeight="true" outlineLevel="0" collapsed="false">
      <c r="A21" s="16" t="s">
        <v>11</v>
      </c>
      <c r="B21" s="26" t="n">
        <f aca="false">B10/$B$5%</f>
        <v>3.25809331363504</v>
      </c>
      <c r="C21" s="26" t="n">
        <f aca="false">C10/$C$5%</f>
        <v>2.72673040475977</v>
      </c>
      <c r="D21" s="26" t="n">
        <f aca="false">D10/$D$5%</f>
        <v>3.93250396444286</v>
      </c>
      <c r="E21" s="18"/>
    </row>
    <row r="22" s="19" customFormat="true" ht="30.75" hidden="false" customHeight="true" outlineLevel="0" collapsed="false">
      <c r="A22" s="16" t="s">
        <v>12</v>
      </c>
      <c r="B22" s="26" t="n">
        <f aca="false">B11/$B$5%</f>
        <v>6.22966890519915</v>
      </c>
      <c r="C22" s="26" t="n">
        <f aca="false">C11/$C$5%</f>
        <v>5.990536072206</v>
      </c>
      <c r="D22" s="26" t="n">
        <f aca="false">D11/$D$5%</f>
        <v>6.53317847810064</v>
      </c>
      <c r="E22" s="18"/>
    </row>
    <row r="23" s="23" customFormat="true" ht="30.75" hidden="false" customHeight="true" outlineLevel="0" collapsed="false">
      <c r="A23" s="16" t="s">
        <v>13</v>
      </c>
      <c r="B23" s="26" t="n">
        <f aca="false">B12/$B$5%</f>
        <v>9.6604012035516</v>
      </c>
      <c r="C23" s="26" t="n">
        <f aca="false">C12/$C$5%</f>
        <v>8.49430633351107</v>
      </c>
      <c r="D23" s="26" t="n">
        <f aca="false">D12/$D$5%</f>
        <v>11.1404194492216</v>
      </c>
      <c r="E23" s="22"/>
    </row>
    <row r="24" s="23" customFormat="true" ht="30.75" hidden="false" customHeight="true" outlineLevel="0" collapsed="false">
      <c r="A24" s="16" t="s">
        <v>14</v>
      </c>
      <c r="B24" s="26" t="n">
        <f aca="false">B13/$B$5%</f>
        <v>44.1095558729243</v>
      </c>
      <c r="C24" s="26" t="n">
        <f aca="false">C13/$C$5%</f>
        <v>44.1540272725833</v>
      </c>
      <c r="D24" s="26" t="n">
        <f aca="false">D13/$D$5%</f>
        <v>44.0531123668282</v>
      </c>
      <c r="E24" s="22"/>
    </row>
    <row r="25" s="23" customFormat="true" ht="30.75" hidden="false" customHeight="true" outlineLevel="0" collapsed="false">
      <c r="A25" s="28" t="s">
        <v>15</v>
      </c>
      <c r="B25" s="29" t="n">
        <f aca="false">B14/$B$5%</f>
        <v>33.3127295168372</v>
      </c>
      <c r="C25" s="29" t="n">
        <f aca="false">C14/$C$5%</f>
        <v>35.8457263626173</v>
      </c>
      <c r="D25" s="29" t="n">
        <f aca="false">D14/$D$5%</f>
        <v>30.0978268152681</v>
      </c>
      <c r="E25" s="22"/>
    </row>
    <row r="26" s="23" customFormat="true" ht="30.75" hidden="false" customHeight="true" outlineLevel="0" collapsed="false">
      <c r="A26" s="3" t="s">
        <v>17</v>
      </c>
    </row>
    <row r="27" customFormat="false" ht="30.75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34:16Z</cp:lastPrinted>
  <dcterms:modified xsi:type="dcterms:W3CDTF">2010-02-05T09:14:36Z</dcterms:modified>
  <cp:revision>0</cp:revision>
  <dc:subject/>
  <dc:title/>
</cp:coreProperties>
</file>