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ตารางที่7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0" name="Text 1" hidden="1"/>
        <xdr:cNvSpPr/>
      </xdr:nvSpPr>
      <xdr:spPr>
        <a:xfrm>
          <a:off x="0" y="0"/>
          <a:ext cx="3034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1" name="Line 2"/>
        <xdr:cNvSpPr/>
      </xdr:nvSpPr>
      <xdr:spPr>
        <a:xfrm>
          <a:off x="0" y="0"/>
          <a:ext cx="3034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36481</v>
          </cell>
          <cell r="C49">
            <v>1736</v>
          </cell>
          <cell r="D49">
            <v>2413</v>
          </cell>
          <cell r="E49">
            <v>11757</v>
          </cell>
          <cell r="F49">
            <v>30677</v>
          </cell>
          <cell r="G49">
            <v>23258</v>
          </cell>
          <cell r="H49">
            <v>30825</v>
          </cell>
          <cell r="I49">
            <v>117091</v>
          </cell>
          <cell r="J49">
            <v>118724</v>
          </cell>
        </row>
        <row r="50">
          <cell r="B50">
            <v>180598</v>
          </cell>
          <cell r="C50">
            <v>655</v>
          </cell>
          <cell r="D50">
            <v>1879</v>
          </cell>
          <cell r="E50">
            <v>6377</v>
          </cell>
          <cell r="F50">
            <v>17127</v>
          </cell>
          <cell r="G50">
            <v>15629</v>
          </cell>
          <cell r="H50">
            <v>15785</v>
          </cell>
          <cell r="I50">
            <v>57507</v>
          </cell>
          <cell r="J50">
            <v>65637</v>
          </cell>
        </row>
        <row r="51">
          <cell r="B51">
            <v>155883</v>
          </cell>
          <cell r="C51">
            <v>1080</v>
          </cell>
          <cell r="D51">
            <v>534</v>
          </cell>
          <cell r="E51">
            <v>5379</v>
          </cell>
          <cell r="F51">
            <v>13550</v>
          </cell>
          <cell r="G51">
            <v>7629</v>
          </cell>
          <cell r="H51">
            <v>15040</v>
          </cell>
          <cell r="I51">
            <v>59584</v>
          </cell>
          <cell r="J51">
            <v>5308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36481</v>
      </c>
      <c r="C5" s="13" t="n">
        <f aca="false">[1]C!$B$50</f>
        <v>180598</v>
      </c>
      <c r="D5" s="13" t="n">
        <f aca="false">[1]C!$B$51</f>
        <v>155883</v>
      </c>
      <c r="E5" s="14"/>
    </row>
    <row r="6" s="18" customFormat="true" ht="27.75" hidden="false" customHeight="true" outlineLevel="0" collapsed="false">
      <c r="A6" s="16" t="s">
        <v>7</v>
      </c>
      <c r="B6" s="17" t="n">
        <f aca="false">[1]C!$C$49</f>
        <v>1736</v>
      </c>
      <c r="C6" s="17" t="n">
        <f aca="false">[1]C!$C$50</f>
        <v>655</v>
      </c>
      <c r="D6" s="17" t="n">
        <f aca="false">[1]C!$C$51</f>
        <v>1080</v>
      </c>
      <c r="E6" s="14"/>
    </row>
    <row r="7" s="15" customFormat="true" ht="30.75" hidden="false" customHeight="true" outlineLevel="0" collapsed="false">
      <c r="A7" s="16" t="s">
        <v>8</v>
      </c>
      <c r="B7" s="17" t="n">
        <f aca="false">[1]C!$D$49</f>
        <v>2413</v>
      </c>
      <c r="C7" s="17" t="n">
        <f aca="false">[1]C!$D$50</f>
        <v>1879</v>
      </c>
      <c r="D7" s="17" t="n">
        <f aca="false">[1]C!$D$51</f>
        <v>534</v>
      </c>
      <c r="E7" s="14"/>
    </row>
    <row r="8" s="15" customFormat="true" ht="30.75" hidden="false" customHeight="true" outlineLevel="0" collapsed="false">
      <c r="A8" s="19" t="s">
        <v>9</v>
      </c>
      <c r="B8" s="17" t="n">
        <f aca="false">[1]C!$E$49</f>
        <v>11757</v>
      </c>
      <c r="C8" s="17" t="n">
        <f aca="false">[1]C!$E$50</f>
        <v>6377</v>
      </c>
      <c r="D8" s="17" t="n">
        <f aca="false">[1]C!$E$51</f>
        <v>5379</v>
      </c>
      <c r="E8" s="14"/>
    </row>
    <row r="9" s="15" customFormat="true" ht="30.75" hidden="false" customHeight="true" outlineLevel="0" collapsed="false">
      <c r="A9" s="16" t="s">
        <v>10</v>
      </c>
      <c r="B9" s="17" t="n">
        <f aca="false">[1]C!$F$49</f>
        <v>30677</v>
      </c>
      <c r="C9" s="17" t="n">
        <f aca="false">[1]C!$F$50</f>
        <v>17127</v>
      </c>
      <c r="D9" s="17" t="n">
        <f aca="false">[1]C!$F$51</f>
        <v>13550</v>
      </c>
      <c r="E9" s="14"/>
    </row>
    <row r="10" s="15" customFormat="true" ht="30.75" hidden="false" customHeight="true" outlineLevel="0" collapsed="false">
      <c r="A10" s="16" t="s">
        <v>11</v>
      </c>
      <c r="B10" s="17" t="n">
        <f aca="false">[1]C!$G$49</f>
        <v>23258</v>
      </c>
      <c r="C10" s="17" t="n">
        <f aca="false">[1]C!$G$50</f>
        <v>15629</v>
      </c>
      <c r="D10" s="17" t="n">
        <f aca="false">[1]C!$G$51</f>
        <v>7629</v>
      </c>
      <c r="E10" s="14"/>
    </row>
    <row r="11" s="20" customFormat="true" ht="30.75" hidden="false" customHeight="true" outlineLevel="0" collapsed="false">
      <c r="A11" s="16" t="s">
        <v>12</v>
      </c>
      <c r="B11" s="17" t="n">
        <f aca="false">[1]C!$H$49</f>
        <v>30825</v>
      </c>
      <c r="C11" s="17" t="n">
        <f aca="false">[1]C!$H$50</f>
        <v>15785</v>
      </c>
      <c r="D11" s="17" t="n">
        <f aca="false">[1]C!$H$51</f>
        <v>15040</v>
      </c>
      <c r="E11" s="14"/>
    </row>
    <row r="12" s="20" customFormat="true" ht="30.75" hidden="false" customHeight="true" outlineLevel="0" collapsed="false">
      <c r="A12" s="16" t="s">
        <v>13</v>
      </c>
      <c r="B12" s="17" t="n">
        <f aca="false">[1]C!$I$49</f>
        <v>117091</v>
      </c>
      <c r="C12" s="17" t="n">
        <f aca="false">[1]C!$I$50</f>
        <v>57507</v>
      </c>
      <c r="D12" s="17" t="n">
        <f aca="false">[1]C!$I$51</f>
        <v>59584</v>
      </c>
      <c r="E12" s="14"/>
    </row>
    <row r="13" s="20" customFormat="true" ht="30.75" hidden="false" customHeight="true" outlineLevel="0" collapsed="false">
      <c r="A13" s="21" t="s">
        <v>14</v>
      </c>
      <c r="B13" s="17" t="n">
        <f aca="false">[1]C!$J$49</f>
        <v>118724</v>
      </c>
      <c r="C13" s="17" t="n">
        <f aca="false">[1]C!$J$50</f>
        <v>65637</v>
      </c>
      <c r="D13" s="17" t="n">
        <f aca="false">[1]C!$J$51</f>
        <v>53087</v>
      </c>
      <c r="E13" s="14"/>
    </row>
    <row r="14" s="20" customFormat="true" ht="25.5" hidden="false" customHeight="true" outlineLevel="0" collapsed="false">
      <c r="A14" s="22"/>
      <c r="B14" s="11" t="s">
        <v>15</v>
      </c>
      <c r="C14" s="11"/>
      <c r="D14" s="11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99.998892568024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515928091036344</v>
      </c>
      <c r="C16" s="27" t="n">
        <f aca="false">(C6/$C$5)*100</f>
        <v>0.362683972137012</v>
      </c>
      <c r="D16" s="27" t="n">
        <f aca="false">(D6/$D$5)*100</f>
        <v>0.692827312792287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717128158796485</v>
      </c>
      <c r="C17" s="27" t="n">
        <f aca="false">(C7/$C$5)*100</f>
        <v>1.04043234144343</v>
      </c>
      <c r="D17" s="27" t="n">
        <f aca="false">(D7/$D$5)*100</f>
        <v>0.342564615769519</v>
      </c>
      <c r="E17" s="28"/>
    </row>
    <row r="18" s="15" customFormat="true" ht="30.75" hidden="false" customHeight="true" outlineLevel="0" collapsed="false">
      <c r="A18" s="19" t="s">
        <v>9</v>
      </c>
      <c r="B18" s="27" t="n">
        <f aca="false">(B8/$B$5)*100</f>
        <v>3.49410516492759</v>
      </c>
      <c r="C18" s="27" t="n">
        <f aca="false">(C8/$C$5)*100</f>
        <v>3.5310468554469</v>
      </c>
      <c r="D18" s="27" t="n">
        <f aca="false">(D8/$D$5)*100</f>
        <v>3.45066492176825</v>
      </c>
      <c r="E18" s="28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11700809258175</v>
      </c>
      <c r="C19" s="27" t="n">
        <f aca="false">(C9/$C$5)*100</f>
        <v>9.48349372639786</v>
      </c>
      <c r="D19" s="27" t="n">
        <f aca="false">(D9/$D$5)*100</f>
        <v>8.69241674845878</v>
      </c>
      <c r="E19" s="28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6.91212876804337</v>
      </c>
      <c r="C20" s="27" t="n">
        <f aca="false">(C10/$C$5)*100</f>
        <v>8.65402717638069</v>
      </c>
      <c r="D20" s="27" t="n">
        <f aca="false">(D10/$D$5)*100</f>
        <v>4.89405515675218</v>
      </c>
      <c r="E20" s="28"/>
    </row>
    <row r="21" s="20" customFormat="true" ht="30.75" hidden="false" customHeight="true" outlineLevel="0" collapsed="false">
      <c r="A21" s="16" t="s">
        <v>12</v>
      </c>
      <c r="B21" s="27" t="n">
        <f aca="false">(B11/$B$5)*100</f>
        <v>9.1609927455042</v>
      </c>
      <c r="C21" s="27" t="n">
        <f aca="false">(C11/$C$5)*100</f>
        <v>8.74040687050798</v>
      </c>
      <c r="D21" s="27" t="n">
        <f aca="false">(D11/$D$5)*100</f>
        <v>9.64826183740369</v>
      </c>
      <c r="E21" s="23"/>
    </row>
    <row r="22" s="20" customFormat="true" ht="30.75" hidden="false" customHeight="true" outlineLevel="0" collapsed="false">
      <c r="A22" s="16" t="s">
        <v>13</v>
      </c>
      <c r="B22" s="27" t="n">
        <f aca="false">(B12/$B$5)*100</f>
        <v>34.7986959144796</v>
      </c>
      <c r="C22" s="27" t="n">
        <f aca="false">(C12/$C$5)*100</f>
        <v>31.8425453216536</v>
      </c>
      <c r="D22" s="27" t="n">
        <f aca="false">(D12/$D$5)*100</f>
        <v>38.2235394494589</v>
      </c>
      <c r="E22" s="23"/>
    </row>
    <row r="23" s="20" customFormat="true" ht="30.75" hidden="false" customHeight="true" outlineLevel="0" collapsed="false">
      <c r="A23" s="29" t="s">
        <v>14</v>
      </c>
      <c r="B23" s="30" t="n">
        <f aca="false">(B13/$B$5)*100</f>
        <v>35.2840130646307</v>
      </c>
      <c r="C23" s="30" t="n">
        <f aca="false">(C13/$C$5)*100</f>
        <v>36.3442563040565</v>
      </c>
      <c r="D23" s="30" t="n">
        <f aca="false">(D13/$D$5)*100</f>
        <v>34.0556699575964</v>
      </c>
      <c r="E23" s="23"/>
    </row>
    <row r="24" s="20" customFormat="true" ht="30.75" hidden="false" customHeight="true" outlineLevel="0" collapsed="false">
      <c r="A24" s="31" t="s">
        <v>16</v>
      </c>
      <c r="B24" s="32"/>
      <c r="C24" s="32"/>
      <c r="D24" s="32"/>
      <c r="E24" s="23"/>
    </row>
    <row r="25" s="20" customFormat="true" ht="30.75" hidden="false" customHeight="true" outlineLevel="0" collapsed="false">
      <c r="A25" s="31"/>
      <c r="B25" s="33"/>
      <c r="C25" s="33"/>
      <c r="D25" s="33"/>
    </row>
    <row r="26" customFormat="false" ht="30.75" hidden="false" customHeight="true" outlineLevel="0" collapsed="false">
      <c r="A26" s="34" t="s">
        <v>17</v>
      </c>
    </row>
    <row r="27" customFormat="false" ht="30.75" hidden="false" customHeight="true" outlineLevel="0" collapsed="false">
      <c r="A27" s="34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4:39Z</dcterms:modified>
  <cp:revision>0</cp:revision>
  <dc:subject/>
  <dc:title/>
</cp:coreProperties>
</file>