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ทำงานของประชากรไตรมาสที่</t>
    </r>
    <r>
      <rPr>
        <b val="true"/>
        <sz val="16"/>
        <rFont val="Cordia New"/>
        <family val="2"/>
        <charset val="222"/>
      </rPr>
      <t xml:space="preserve">3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N"/>
      <sheetName val="NE"/>
      <sheetName val="S"/>
    </sheetNames>
    <sheetDataSet>
      <sheetData sheetId="0">
        <row r="52">
          <cell r="B52">
            <v>434141</v>
          </cell>
          <cell r="C52">
            <v>14699</v>
          </cell>
          <cell r="D52">
            <v>126986</v>
          </cell>
          <cell r="E52">
            <v>99015</v>
          </cell>
          <cell r="F52">
            <v>74023</v>
          </cell>
          <cell r="G52">
            <v>46689</v>
          </cell>
          <cell r="H52">
            <v>13733</v>
          </cell>
          <cell r="I52">
            <v>19</v>
          </cell>
          <cell r="J52">
            <v>31095</v>
          </cell>
          <cell r="K52">
            <v>18732</v>
          </cell>
          <cell r="L52">
            <v>6559</v>
          </cell>
        </row>
        <row r="52">
          <cell r="N52">
            <v>2590</v>
          </cell>
        </row>
        <row r="53">
          <cell r="B53">
            <v>211269</v>
          </cell>
          <cell r="C53">
            <v>3738</v>
          </cell>
          <cell r="D53">
            <v>60784</v>
          </cell>
          <cell r="E53">
            <v>50710</v>
          </cell>
          <cell r="F53">
            <v>40896</v>
          </cell>
          <cell r="G53">
            <v>23285</v>
          </cell>
          <cell r="H53">
            <v>7781</v>
          </cell>
          <cell r="I53">
            <v>19</v>
          </cell>
          <cell r="J53">
            <v>11694</v>
          </cell>
          <cell r="K53">
            <v>9606</v>
          </cell>
          <cell r="L53">
            <v>2680</v>
          </cell>
        </row>
        <row r="53">
          <cell r="N53">
            <v>75</v>
          </cell>
        </row>
        <row r="54">
          <cell r="B54">
            <v>222872</v>
          </cell>
          <cell r="C54">
            <v>10961</v>
          </cell>
          <cell r="D54">
            <v>66202</v>
          </cell>
          <cell r="E54">
            <v>48304</v>
          </cell>
          <cell r="F54">
            <v>33127</v>
          </cell>
          <cell r="G54">
            <v>23404</v>
          </cell>
          <cell r="H54">
            <v>5952</v>
          </cell>
        </row>
        <row r="54">
          <cell r="J54">
            <v>19401</v>
          </cell>
          <cell r="K54">
            <v>9126</v>
          </cell>
          <cell r="L54">
            <v>3879</v>
          </cell>
        </row>
        <row r="54">
          <cell r="N54">
            <v>251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56"/>
    <col collapsed="false" customWidth="true" hidden="false" outlineLevel="0" max="4" min="3" style="2" width="19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34141</v>
      </c>
      <c r="C6" s="13" t="n">
        <f aca="false">[1]C!$B$53</f>
        <v>211269</v>
      </c>
      <c r="D6" s="13" t="n">
        <f aca="false">[1]C!$B$54</f>
        <v>222872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4699</v>
      </c>
      <c r="C7" s="17" t="n">
        <f aca="false">[1]C!$C$53</f>
        <v>3738</v>
      </c>
      <c r="D7" s="17" t="n">
        <f aca="false">[1]C!$C$54</f>
        <v>10961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26986</v>
      </c>
      <c r="C8" s="17" t="n">
        <f aca="false">[1]C!$D$53</f>
        <v>60784</v>
      </c>
      <c r="D8" s="17" t="n">
        <f aca="false">[1]C!$D$54</f>
        <v>66202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9015</v>
      </c>
      <c r="C9" s="17" t="n">
        <f aca="false">[1]C!$E$53</f>
        <v>50710</v>
      </c>
      <c r="D9" s="17" t="n">
        <f aca="false">[1]C!$E$54</f>
        <v>4830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4023</v>
      </c>
      <c r="C10" s="17" t="n">
        <f aca="false">[1]C!$F$53</f>
        <v>40896</v>
      </c>
      <c r="D10" s="17" t="n">
        <f aca="false">[1]C!$F$54</f>
        <v>33127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60441</v>
      </c>
      <c r="C11" s="21" t="n">
        <f aca="false">SUM(C12:C14)</f>
        <v>31085</v>
      </c>
      <c r="D11" s="21" t="n">
        <f aca="false">SUM(D12:D14)</f>
        <v>29356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f aca="false">[1]C!$G$52</f>
        <v>46689</v>
      </c>
      <c r="C12" s="17" t="n">
        <f aca="false">[1]C!$G$53</f>
        <v>23285</v>
      </c>
      <c r="D12" s="17" t="n">
        <f aca="false">[1]C!$G$54</f>
        <v>23404</v>
      </c>
      <c r="E12" s="14"/>
    </row>
    <row r="13" s="4" customFormat="true" ht="21" hidden="false" customHeight="true" outlineLevel="0" collapsed="false">
      <c r="A13" s="22" t="s">
        <v>14</v>
      </c>
      <c r="B13" s="17" t="n">
        <f aca="false">[1]C!$H$52</f>
        <v>13733</v>
      </c>
      <c r="C13" s="17" t="n">
        <f aca="false">[1]C!$H$53</f>
        <v>7781</v>
      </c>
      <c r="D13" s="17" t="n">
        <f aca="false">[1]C!$H$54</f>
        <v>5952</v>
      </c>
      <c r="E13" s="14"/>
    </row>
    <row r="14" s="4" customFormat="true" ht="21" hidden="false" customHeight="true" outlineLevel="0" collapsed="false">
      <c r="A14" s="23" t="s">
        <v>15</v>
      </c>
      <c r="B14" s="17" t="n">
        <f aca="false">[1]C!$I$52</f>
        <v>19</v>
      </c>
      <c r="C14" s="24" t="n">
        <f aca="false">[1]C!$I$53</f>
        <v>19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56386</v>
      </c>
      <c r="C15" s="21" t="n">
        <f aca="false">SUM(C16:C18)</f>
        <v>23980</v>
      </c>
      <c r="D15" s="21" t="n">
        <f aca="false">SUM(D16:D18)</f>
        <v>32406</v>
      </c>
      <c r="E15" s="14"/>
    </row>
    <row r="16" s="15" customFormat="true" ht="21" hidden="false" customHeight="true" outlineLevel="0" collapsed="false">
      <c r="A16" s="23" t="s">
        <v>17</v>
      </c>
      <c r="B16" s="17" t="n">
        <f aca="false">[1]C!$J$52</f>
        <v>31095</v>
      </c>
      <c r="C16" s="17" t="n">
        <f aca="false">[1]C!$J$53</f>
        <v>11694</v>
      </c>
      <c r="D16" s="17" t="n">
        <f aca="false">[1]C!$J$54</f>
        <v>19401</v>
      </c>
      <c r="E16" s="14"/>
    </row>
    <row r="17" s="15" customFormat="true" ht="21" hidden="false" customHeight="true" outlineLevel="0" collapsed="false">
      <c r="A17" s="23" t="s">
        <v>18</v>
      </c>
      <c r="B17" s="17" t="n">
        <f aca="false">[1]C!$K$52</f>
        <v>18732</v>
      </c>
      <c r="C17" s="17" t="n">
        <f aca="false">[1]C!$K$53</f>
        <v>9606</v>
      </c>
      <c r="D17" s="17" t="n">
        <f aca="false">[1]C!$K$54</f>
        <v>9126</v>
      </c>
      <c r="E17" s="14"/>
    </row>
    <row r="18" s="15" customFormat="true" ht="21" hidden="false" customHeight="true" outlineLevel="0" collapsed="false">
      <c r="A18" s="23" t="s">
        <v>19</v>
      </c>
      <c r="B18" s="17" t="n">
        <f aca="false">[1]C!$L$52</f>
        <v>6559</v>
      </c>
      <c r="C18" s="17" t="n">
        <f aca="false">[1]C!$L$53</f>
        <v>2680</v>
      </c>
      <c r="D18" s="17" t="n">
        <f aca="false">[1]C!$L$54</f>
        <v>3879</v>
      </c>
      <c r="E18" s="14"/>
    </row>
    <row r="19" s="15" customFormat="true" ht="2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5"/>
    </row>
    <row r="20" s="15" customFormat="true" ht="21" hidden="false" customHeight="true" outlineLevel="0" collapsed="false">
      <c r="A20" s="22" t="s">
        <v>21</v>
      </c>
      <c r="B20" s="17" t="n">
        <f aca="false">[1]C!$N$52</f>
        <v>2590</v>
      </c>
      <c r="C20" s="17" t="n">
        <f aca="false">[1]C!$N$53</f>
        <v>75</v>
      </c>
      <c r="D20" s="17" t="n">
        <f aca="false">[1]C!$N$54</f>
        <v>2516</v>
      </c>
      <c r="E20" s="25"/>
    </row>
    <row r="21" s="4" customFormat="true" ht="18" hidden="false" customHeight="true" outlineLevel="0" collapsed="false">
      <c r="B21" s="26" t="s">
        <v>22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3.38576637544024</v>
      </c>
      <c r="C23" s="30" t="n">
        <f aca="false">(C7/$C$6)*100</f>
        <v>1.76930832256507</v>
      </c>
      <c r="D23" s="30" t="n">
        <f aca="false">(D7/$C$6)*100</f>
        <v>5.18817242472866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29.2499441425712</v>
      </c>
      <c r="C24" s="30" t="n">
        <f aca="false">(C8/$C$6)*100</f>
        <v>28.7709034453706</v>
      </c>
      <c r="D24" s="30" t="n">
        <f aca="false">(D8/$C$6)*100</f>
        <v>31.3354065196503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2.8071064469838</v>
      </c>
      <c r="C25" s="30" t="n">
        <f aca="false">(C9/$C$6)*100</f>
        <v>24.0025749163389</v>
      </c>
      <c r="D25" s="30" t="n">
        <f aca="false">(D9/$C$6)*100</f>
        <v>22.8637424326333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7.0504513510588</v>
      </c>
      <c r="C26" s="30" t="n">
        <f aca="false">(C10/$C$6)*100</f>
        <v>19.3573122417392</v>
      </c>
      <c r="D26" s="30" t="n">
        <v>15.8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3.9219746580028</v>
      </c>
      <c r="C27" s="30" t="n">
        <f aca="false">(C11/$C$6)*100</f>
        <v>14.7134695577676</v>
      </c>
      <c r="D27" s="30" t="n">
        <v>11.6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10.7543401798033</v>
      </c>
      <c r="C28" s="30" t="n">
        <f aca="false">(C12/$C$6)*100</f>
        <v>11.0214939248068</v>
      </c>
      <c r="D28" s="30" t="n">
        <v>9.7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3.16325801985991</v>
      </c>
      <c r="C29" s="30" t="n">
        <f aca="false">(C13/$C$6)*100</f>
        <v>3.6829823589831</v>
      </c>
      <c r="D29" s="30" t="n">
        <f aca="false">(D13/$C$6)*100</f>
        <v>2.81726140607472</v>
      </c>
    </row>
    <row r="30" s="4" customFormat="true" ht="21" hidden="false" customHeight="true" outlineLevel="0" collapsed="false">
      <c r="A30" s="23" t="s">
        <v>23</v>
      </c>
      <c r="B30" s="30" t="n">
        <v>0</v>
      </c>
      <c r="C30" s="30" t="n">
        <v>0</v>
      </c>
      <c r="D30" s="30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12.9879463123732</v>
      </c>
      <c r="C31" s="30" t="n">
        <f aca="false">(C15/$C$6)*100</f>
        <v>11.3504584203078</v>
      </c>
      <c r="D31" s="30" t="n">
        <f aca="false">(D15/$C$6)*100</f>
        <v>15.3387387643242</v>
      </c>
    </row>
    <row r="32" s="4" customFormat="true" ht="21" hidden="false" customHeight="true" outlineLevel="0" collapsed="false">
      <c r="A32" s="23" t="s">
        <v>17</v>
      </c>
      <c r="B32" s="30" t="n">
        <f aca="false">(B16/$B$6)*100</f>
        <v>7.16241958257801</v>
      </c>
      <c r="C32" s="30" t="n">
        <f aca="false">(C16/$C$6)*100</f>
        <v>5.53512346818511</v>
      </c>
      <c r="D32" s="30" t="n">
        <f aca="false">(D16/$C$6)*100</f>
        <v>9.18307939167602</v>
      </c>
    </row>
    <row r="33" s="4" customFormat="true" ht="21" hidden="false" customHeight="true" outlineLevel="0" collapsed="false">
      <c r="A33" s="23" t="s">
        <v>18</v>
      </c>
      <c r="B33" s="30" t="n">
        <f aca="false">(B17/$B$6)*100</f>
        <v>4.31472724299248</v>
      </c>
      <c r="C33" s="30" t="n">
        <f aca="false">(C17/$C$6)*100</f>
        <v>4.54680999105406</v>
      </c>
      <c r="D33" s="30" t="n">
        <f aca="false">(D17/$C$6)*100</f>
        <v>4.31961149056416</v>
      </c>
    </row>
    <row r="34" s="4" customFormat="true" ht="21" hidden="false" customHeight="true" outlineLevel="0" collapsed="false">
      <c r="A34" s="23" t="s">
        <v>19</v>
      </c>
      <c r="B34" s="30" t="n">
        <f aca="false">(B18/$B$6)*100</f>
        <v>1.51079948680267</v>
      </c>
      <c r="C34" s="30" t="n">
        <f aca="false">(C18/$C$6)*100</f>
        <v>1.26852496106859</v>
      </c>
      <c r="D34" s="30" t="n">
        <f aca="false">(D18/$C$6)*100</f>
        <v>1.83604788208398</v>
      </c>
    </row>
    <row r="35" s="4" customFormat="true" ht="21" hidden="false" customHeight="true" outlineLevel="0" collapsed="false">
      <c r="A35" s="22" t="s">
        <v>20</v>
      </c>
      <c r="B35" s="30" t="n">
        <f aca="false">(B19/$B$6)*100</f>
        <v>0</v>
      </c>
      <c r="C35" s="30" t="n">
        <f aca="false">(C19/$C$6)*100</f>
        <v>0</v>
      </c>
      <c r="D35" s="30" t="n">
        <f aca="false">(D19/$C$6)*100</f>
        <v>0</v>
      </c>
    </row>
    <row r="36" s="4" customFormat="true" ht="21" hidden="false" customHeight="true" outlineLevel="0" collapsed="false">
      <c r="A36" s="33" t="s">
        <v>21</v>
      </c>
      <c r="B36" s="34" t="n">
        <f aca="false">(B20/$B$6)*100</f>
        <v>0.596580373657406</v>
      </c>
      <c r="C36" s="34" t="n">
        <f aca="false">(C20/$C$6)*100</f>
        <v>0.0354997657015464</v>
      </c>
      <c r="D36" s="34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" t="s">
        <v>24</v>
      </c>
    </row>
    <row r="39" customFormat="false" ht="26.25" hidden="false" customHeight="true" outlineLevel="0" collapsed="false">
      <c r="A39" s="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12-16T01:55:03Z</cp:lastPrinted>
  <dcterms:modified xsi:type="dcterms:W3CDTF">2010-12-22T08:55:23Z</dcterms:modified>
  <cp:revision>0</cp:revision>
  <dc:subject/>
  <dc:title/>
</cp:coreProperties>
</file>