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   </t>
    </r>
  </si>
  <si>
    <r>
      <rPr>
        <b val="true"/>
        <sz val="14"/>
        <rFont val="Noto Sans Devanagari"/>
        <family val="2"/>
      </rPr>
      <t xml:space="preserve">                  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Cordia New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23.14"/>
    <col collapsed="false" customWidth="false" hidden="false" outlineLevel="0" max="12" min="5" style="2" width="9.14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</row>
    <row r="2" s="3" customFormat="true" ht="21" hidden="false" customHeight="true" outlineLevel="0" collapsed="false">
      <c r="A2" s="3" t="s">
        <v>1</v>
      </c>
      <c r="E2" s="4"/>
      <c r="F2" s="4"/>
      <c r="G2" s="4"/>
      <c r="H2" s="4"/>
      <c r="I2" s="4"/>
      <c r="J2" s="4"/>
      <c r="K2" s="4"/>
      <c r="L2" s="4"/>
    </row>
    <row r="3" s="3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4"/>
      <c r="F3" s="4"/>
      <c r="G3" s="4"/>
      <c r="H3" s="4"/>
      <c r="I3" s="4"/>
      <c r="J3" s="4"/>
      <c r="K3" s="4"/>
      <c r="L3" s="4"/>
    </row>
    <row r="4" s="3" customFormat="true" ht="21" hidden="false" customHeight="true" outlineLevel="0" collapsed="false">
      <c r="B4" s="7" t="s">
        <v>6</v>
      </c>
      <c r="C4" s="7"/>
      <c r="D4" s="7"/>
      <c r="E4" s="4"/>
      <c r="F4" s="4"/>
      <c r="G4" s="4"/>
      <c r="H4" s="4"/>
      <c r="I4" s="4"/>
      <c r="J4" s="4"/>
      <c r="K4" s="4"/>
      <c r="L4" s="4"/>
    </row>
    <row r="5" s="11" customFormat="true" ht="21" hidden="false" customHeight="true" outlineLevel="0" collapsed="false">
      <c r="A5" s="8" t="s">
        <v>7</v>
      </c>
      <c r="B5" s="9" t="n">
        <v>798992</v>
      </c>
      <c r="C5" s="9" t="n">
        <v>420323</v>
      </c>
      <c r="D5" s="9" t="n">
        <v>378669</v>
      </c>
      <c r="E5" s="10"/>
      <c r="F5" s="10"/>
      <c r="G5" s="10"/>
      <c r="H5" s="4"/>
      <c r="I5" s="4"/>
      <c r="J5" s="4"/>
      <c r="K5" s="4"/>
      <c r="L5" s="4"/>
    </row>
    <row r="6" s="15" customFormat="true" ht="21" hidden="false" customHeight="true" outlineLevel="0" collapsed="false">
      <c r="A6" s="12" t="s">
        <v>8</v>
      </c>
      <c r="B6" s="13" t="n">
        <v>14381</v>
      </c>
      <c r="C6" s="13" t="n">
        <v>5398</v>
      </c>
      <c r="D6" s="13" t="n">
        <v>8983</v>
      </c>
      <c r="E6" s="14"/>
      <c r="F6" s="14"/>
      <c r="G6" s="14"/>
      <c r="H6" s="2"/>
      <c r="I6" s="2"/>
      <c r="J6" s="2"/>
      <c r="K6" s="2"/>
      <c r="L6" s="2"/>
    </row>
    <row r="7" s="15" customFormat="true" ht="21" hidden="false" customHeight="true" outlineLevel="0" collapsed="false">
      <c r="A7" s="1" t="s">
        <v>9</v>
      </c>
      <c r="B7" s="13" t="n">
        <v>184340</v>
      </c>
      <c r="C7" s="13" t="n">
        <v>85052</v>
      </c>
      <c r="D7" s="13" t="n">
        <v>99288</v>
      </c>
      <c r="E7" s="14"/>
      <c r="F7" s="14"/>
      <c r="G7" s="14"/>
      <c r="H7" s="2"/>
      <c r="I7" s="2"/>
      <c r="J7" s="2"/>
      <c r="K7" s="2"/>
      <c r="L7" s="2"/>
    </row>
    <row r="8" s="15" customFormat="true" ht="21" hidden="false" customHeight="true" outlineLevel="0" collapsed="false">
      <c r="A8" s="16" t="s">
        <v>10</v>
      </c>
      <c r="B8" s="13" t="n">
        <v>139366</v>
      </c>
      <c r="C8" s="13" t="n">
        <v>75409</v>
      </c>
      <c r="D8" s="13" t="n">
        <v>63956</v>
      </c>
      <c r="E8" s="2"/>
      <c r="F8" s="10"/>
      <c r="G8" s="2"/>
      <c r="H8" s="2"/>
      <c r="I8" s="2"/>
      <c r="J8" s="2"/>
      <c r="K8" s="2"/>
      <c r="L8" s="2"/>
    </row>
    <row r="9" s="15" customFormat="true" ht="21" hidden="false" customHeight="true" outlineLevel="0" collapsed="false">
      <c r="A9" s="16" t="s">
        <v>11</v>
      </c>
      <c r="B9" s="13" t="n">
        <v>142782</v>
      </c>
      <c r="C9" s="13" t="n">
        <v>87113</v>
      </c>
      <c r="D9" s="13" t="n">
        <v>55670</v>
      </c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1" t="s">
        <v>12</v>
      </c>
      <c r="B10" s="9" t="n">
        <f aca="false">SUM(B11:B13)</f>
        <v>137204</v>
      </c>
      <c r="C10" s="9" t="n">
        <f aca="false">SUM(C11:C13)</f>
        <v>85100</v>
      </c>
      <c r="D10" s="9" t="n">
        <f aca="false">SUM(D11:D13)</f>
        <v>52103</v>
      </c>
    </row>
    <row r="11" customFormat="false" ht="21" hidden="false" customHeight="true" outlineLevel="0" collapsed="false">
      <c r="A11" s="17" t="s">
        <v>13</v>
      </c>
      <c r="B11" s="13" t="n">
        <v>103113</v>
      </c>
      <c r="C11" s="13" t="n">
        <v>64685</v>
      </c>
      <c r="D11" s="13" t="n">
        <v>38427</v>
      </c>
    </row>
    <row r="12" customFormat="false" ht="21" hidden="false" customHeight="true" outlineLevel="0" collapsed="false">
      <c r="A12" s="17" t="s">
        <v>14</v>
      </c>
      <c r="B12" s="13" t="n">
        <v>34091</v>
      </c>
      <c r="C12" s="13" t="n">
        <v>20415</v>
      </c>
      <c r="D12" s="13" t="n">
        <v>13676</v>
      </c>
    </row>
    <row r="13" customFormat="false" ht="21" hidden="false" customHeight="true" outlineLevel="0" collapsed="false">
      <c r="A13" s="18" t="s">
        <v>15</v>
      </c>
      <c r="B13" s="13" t="s">
        <v>16</v>
      </c>
      <c r="C13" s="13" t="s">
        <v>16</v>
      </c>
      <c r="D13" s="13" t="s">
        <v>16</v>
      </c>
    </row>
    <row r="14" customFormat="false" ht="21" hidden="false" customHeight="true" outlineLevel="0" collapsed="false">
      <c r="A14" s="1" t="s">
        <v>17</v>
      </c>
      <c r="B14" s="9" t="n">
        <f aca="false">SUM(B15:B17)</f>
        <v>180405</v>
      </c>
      <c r="C14" s="9" t="n">
        <f aca="false">SUM(C15:C17)</f>
        <v>81736</v>
      </c>
      <c r="D14" s="9" t="n">
        <f aca="false">SUM(D15:D17)</f>
        <v>98669</v>
      </c>
    </row>
    <row r="15" s="15" customFormat="true" ht="21" hidden="false" customHeight="true" outlineLevel="0" collapsed="false">
      <c r="A15" s="18" t="s">
        <v>18</v>
      </c>
      <c r="B15" s="13" t="n">
        <v>91468</v>
      </c>
      <c r="C15" s="13" t="n">
        <v>36051</v>
      </c>
      <c r="D15" s="13" t="n">
        <v>55417</v>
      </c>
      <c r="E15" s="2"/>
      <c r="F15" s="2"/>
      <c r="G15" s="2"/>
      <c r="H15" s="2"/>
      <c r="I15" s="2"/>
      <c r="J15" s="2"/>
      <c r="K15" s="2"/>
      <c r="L15" s="2"/>
    </row>
    <row r="16" s="15" customFormat="true" ht="21" hidden="false" customHeight="true" outlineLevel="0" collapsed="false">
      <c r="A16" s="18" t="s">
        <v>19</v>
      </c>
      <c r="B16" s="13" t="n">
        <v>71575</v>
      </c>
      <c r="C16" s="13" t="n">
        <v>37418</v>
      </c>
      <c r="D16" s="13" t="n">
        <v>34157</v>
      </c>
      <c r="E16" s="2"/>
      <c r="F16" s="2"/>
      <c r="G16" s="2"/>
      <c r="H16" s="2"/>
      <c r="I16" s="2"/>
      <c r="J16" s="2"/>
      <c r="K16" s="2"/>
      <c r="L16" s="2"/>
    </row>
    <row r="17" s="15" customFormat="true" ht="21" hidden="false" customHeight="true" outlineLevel="0" collapsed="false">
      <c r="A17" s="18" t="s">
        <v>20</v>
      </c>
      <c r="B17" s="13" t="n">
        <v>17362</v>
      </c>
      <c r="C17" s="13" t="n">
        <v>8267</v>
      </c>
      <c r="D17" s="13" t="n">
        <v>9095</v>
      </c>
      <c r="E17" s="2"/>
      <c r="F17" s="2"/>
      <c r="G17" s="2"/>
      <c r="H17" s="2"/>
      <c r="I17" s="2"/>
      <c r="J17" s="2"/>
      <c r="K17" s="2"/>
      <c r="L17" s="2"/>
    </row>
    <row r="18" s="15" customFormat="true" ht="21" hidden="false" customHeight="true" outlineLevel="0" collapsed="false">
      <c r="A18" s="17" t="s">
        <v>21</v>
      </c>
      <c r="B18" s="13" t="s">
        <v>16</v>
      </c>
      <c r="C18" s="13" t="s">
        <v>16</v>
      </c>
      <c r="D18" s="13" t="s">
        <v>16</v>
      </c>
      <c r="E18" s="2"/>
      <c r="F18" s="2"/>
      <c r="G18" s="2"/>
      <c r="H18" s="2"/>
      <c r="I18" s="2"/>
      <c r="J18" s="2"/>
      <c r="K18" s="2"/>
      <c r="L18" s="2"/>
    </row>
    <row r="19" s="15" customFormat="true" ht="21" hidden="false" customHeight="true" outlineLevel="0" collapsed="false">
      <c r="A19" s="17" t="s">
        <v>22</v>
      </c>
      <c r="B19" s="13" t="n">
        <v>515</v>
      </c>
      <c r="C19" s="13" t="n">
        <v>515</v>
      </c>
      <c r="D19" s="13" t="s">
        <v>16</v>
      </c>
      <c r="E19" s="2"/>
      <c r="F19" s="2"/>
      <c r="G19" s="2"/>
      <c r="H19" s="2"/>
      <c r="I19" s="2"/>
      <c r="J19" s="2"/>
      <c r="K19" s="2"/>
      <c r="L19" s="2"/>
    </row>
    <row r="20" s="3" customFormat="true" ht="21" hidden="false" customHeight="true" outlineLevel="0" collapsed="false">
      <c r="B20" s="19" t="s">
        <v>23</v>
      </c>
      <c r="C20" s="19"/>
      <c r="D20" s="19"/>
      <c r="E20" s="4"/>
      <c r="F20" s="4"/>
      <c r="G20" s="4"/>
      <c r="H20" s="4"/>
      <c r="I20" s="4"/>
      <c r="J20" s="4"/>
      <c r="K20" s="4"/>
      <c r="L20" s="4"/>
    </row>
    <row r="21" s="3" customFormat="true" ht="21" hidden="false" customHeight="true" outlineLevel="0" collapsed="false">
      <c r="A21" s="19" t="s">
        <v>7</v>
      </c>
      <c r="B21" s="20" t="n">
        <f aca="false">SUM(B22:B26,B30,B34,B35)</f>
        <v>100.000125157699</v>
      </c>
      <c r="C21" s="20" t="n">
        <f aca="false">SUM(C22:C26,C30,C34,C35)</f>
        <v>100</v>
      </c>
      <c r="D21" s="20" t="n">
        <f aca="false">SUM(D22:D26,D30,D34,D35)</f>
        <v>100</v>
      </c>
      <c r="E21" s="4"/>
      <c r="F21" s="4"/>
      <c r="G21" s="4"/>
      <c r="H21" s="4"/>
      <c r="I21" s="4"/>
      <c r="J21" s="4"/>
      <c r="K21" s="4"/>
      <c r="L21" s="4"/>
    </row>
    <row r="22" customFormat="false" ht="21" hidden="false" customHeight="true" outlineLevel="0" collapsed="false">
      <c r="A22" s="12" t="s">
        <v>8</v>
      </c>
      <c r="B22" s="21" t="n">
        <f aca="false">B6/B5*100</f>
        <v>1.79989286500991</v>
      </c>
      <c r="C22" s="21" t="n">
        <f aca="false">C6/C5*100</f>
        <v>1.28425044549073</v>
      </c>
      <c r="D22" s="21" t="n">
        <f aca="false">D6/D5*100</f>
        <v>2.37225650898278</v>
      </c>
    </row>
    <row r="23" customFormat="false" ht="21" hidden="false" customHeight="true" outlineLevel="0" collapsed="false">
      <c r="A23" s="1" t="s">
        <v>9</v>
      </c>
      <c r="B23" s="21" t="n">
        <f aca="false">B7/B5*100</f>
        <v>23.0715701784248</v>
      </c>
      <c r="C23" s="21" t="n">
        <f aca="false">C7/C5*100</f>
        <v>20.2349145775987</v>
      </c>
      <c r="D23" s="21" t="n">
        <f aca="false">D7/D5*100</f>
        <v>26.2202609667018</v>
      </c>
    </row>
    <row r="24" customFormat="false" ht="21" hidden="false" customHeight="true" outlineLevel="0" collapsed="false">
      <c r="A24" s="16" t="s">
        <v>10</v>
      </c>
      <c r="B24" s="21" t="n">
        <f aca="false">B8/B5*100</f>
        <v>17.4427278370747</v>
      </c>
      <c r="C24" s="21" t="n">
        <f aca="false">C8/C5*100</f>
        <v>17.9407265364969</v>
      </c>
      <c r="D24" s="21" t="n">
        <f aca="false">D8/D5*100</f>
        <v>16.8896846586333</v>
      </c>
    </row>
    <row r="25" customFormat="false" ht="21" hidden="false" customHeight="true" outlineLevel="0" collapsed="false">
      <c r="A25" s="16" t="s">
        <v>11</v>
      </c>
      <c r="B25" s="21" t="n">
        <f aca="false">B9/B5*100</f>
        <v>17.8702665358352</v>
      </c>
      <c r="C25" s="21" t="n">
        <f aca="false">C9/C5*100</f>
        <v>20.7252517706621</v>
      </c>
      <c r="D25" s="21" t="n">
        <f aca="false">D9/D5*100</f>
        <v>14.7014939168509</v>
      </c>
    </row>
    <row r="26" customFormat="false" ht="21" hidden="false" customHeight="true" outlineLevel="0" collapsed="false">
      <c r="A26" s="1" t="s">
        <v>12</v>
      </c>
      <c r="B26" s="20" t="n">
        <f aca="false">SUM(B27:B29)</f>
        <v>17.1721368924845</v>
      </c>
      <c r="C26" s="20" t="n">
        <f aca="false">SUM(C27:C29)</f>
        <v>20.2463343666656</v>
      </c>
      <c r="D26" s="20" t="n">
        <f aca="false">SUM(D27:D29)</f>
        <v>13.7595102847078</v>
      </c>
    </row>
    <row r="27" customFormat="false" ht="21" hidden="false" customHeight="true" outlineLevel="0" collapsed="false">
      <c r="A27" s="17" t="s">
        <v>13</v>
      </c>
      <c r="B27" s="21" t="n">
        <f aca="false">B11/B5*100</f>
        <v>12.9053857860905</v>
      </c>
      <c r="C27" s="21" t="n">
        <f aca="false">C11/C5*100</f>
        <v>15.3893553291159</v>
      </c>
      <c r="D27" s="21" t="n">
        <f aca="false">D11/D5*100</f>
        <v>10.1479128209597</v>
      </c>
    </row>
    <row r="28" customFormat="false" ht="21" hidden="false" customHeight="true" outlineLevel="0" collapsed="false">
      <c r="A28" s="17" t="s">
        <v>14</v>
      </c>
      <c r="B28" s="21" t="n">
        <f aca="false">B12/B5*100</f>
        <v>4.26675110639406</v>
      </c>
      <c r="C28" s="21" t="n">
        <f aca="false">C12/C5*100</f>
        <v>4.85697903754969</v>
      </c>
      <c r="D28" s="21" t="n">
        <f aca="false">D12/D5*100</f>
        <v>3.61159746374802</v>
      </c>
    </row>
    <row r="29" customFormat="false" ht="21" hidden="false" customHeight="true" outlineLevel="0" collapsed="false">
      <c r="A29" s="18" t="s">
        <v>24</v>
      </c>
      <c r="B29" s="22" t="s">
        <v>16</v>
      </c>
      <c r="C29" s="22" t="s">
        <v>16</v>
      </c>
      <c r="D29" s="22" t="s">
        <v>16</v>
      </c>
    </row>
    <row r="30" customFormat="false" ht="21" hidden="false" customHeight="true" outlineLevel="0" collapsed="false">
      <c r="A30" s="1" t="s">
        <v>17</v>
      </c>
      <c r="B30" s="20" t="n">
        <f aca="false">SUM(B31:B33)</f>
        <v>22.5790746340389</v>
      </c>
      <c r="C30" s="20" t="n">
        <f aca="false">SUM(C31:C33)</f>
        <v>19.4459974828882</v>
      </c>
      <c r="D30" s="20" t="n">
        <f aca="false">SUM(D31:D33)</f>
        <v>26.0567936641236</v>
      </c>
    </row>
    <row r="31" customFormat="false" ht="21" hidden="false" customHeight="true" outlineLevel="0" collapsed="false">
      <c r="A31" s="18" t="s">
        <v>18</v>
      </c>
      <c r="B31" s="21" t="n">
        <f aca="false">B15/B5*100</f>
        <v>11.4479243847248</v>
      </c>
      <c r="C31" s="21" t="n">
        <f aca="false">C15/C5*100</f>
        <v>8.57697532611825</v>
      </c>
      <c r="D31" s="21" t="n">
        <f aca="false">D15/D5*100</f>
        <v>14.6346809482688</v>
      </c>
    </row>
    <row r="32" customFormat="false" ht="21" hidden="false" customHeight="true" outlineLevel="0" collapsed="false">
      <c r="A32" s="18" t="s">
        <v>19</v>
      </c>
      <c r="B32" s="21" t="n">
        <f aca="false">B16/B5*100</f>
        <v>8.95816228447844</v>
      </c>
      <c r="C32" s="21" t="n">
        <f aca="false">C16/C5*100</f>
        <v>8.90220140225493</v>
      </c>
      <c r="D32" s="21" t="n">
        <f aca="false">D16/D5*100</f>
        <v>9.02027892433761</v>
      </c>
    </row>
    <row r="33" customFormat="false" ht="21" hidden="false" customHeight="true" outlineLevel="0" collapsed="false">
      <c r="A33" s="18" t="s">
        <v>20</v>
      </c>
      <c r="B33" s="21" t="n">
        <f aca="false">B17/B5*100</f>
        <v>2.17298796483569</v>
      </c>
      <c r="C33" s="21" t="n">
        <f aca="false">C17/C5*100</f>
        <v>1.96682075451498</v>
      </c>
      <c r="D33" s="21" t="n">
        <f aca="false">D17/D5*100</f>
        <v>2.40183379151713</v>
      </c>
    </row>
    <row r="34" customFormat="false" ht="21" hidden="false" customHeight="true" outlineLevel="0" collapsed="false">
      <c r="A34" s="17" t="s">
        <v>21</v>
      </c>
      <c r="B34" s="22" t="s">
        <v>16</v>
      </c>
      <c r="C34" s="22" t="s">
        <v>25</v>
      </c>
      <c r="D34" s="22" t="s">
        <v>25</v>
      </c>
    </row>
    <row r="35" customFormat="false" ht="21" hidden="false" customHeight="true" outlineLevel="0" collapsed="false">
      <c r="A35" s="23" t="s">
        <v>22</v>
      </c>
      <c r="B35" s="24" t="n">
        <f aca="false">B19/B5*100</f>
        <v>0.0644562148306867</v>
      </c>
      <c r="C35" s="24" t="n">
        <f aca="false">C19/C5*100</f>
        <v>0.1225248201978</v>
      </c>
      <c r="D35" s="25" t="s">
        <v>16</v>
      </c>
    </row>
    <row r="36" customFormat="false" ht="0.75" hidden="false" customHeight="true" outlineLevel="0" collapsed="false"/>
    <row r="37" customFormat="false" ht="21" hidden="false" customHeight="true" outlineLevel="0" collapsed="false"/>
    <row r="38" s="28" customFormat="true" ht="21" hidden="false" customHeight="true" outlineLevel="0" collapsed="false">
      <c r="A38" s="26" t="s">
        <v>26</v>
      </c>
      <c r="B38" s="27"/>
      <c r="C38" s="27"/>
      <c r="D38" s="27"/>
    </row>
    <row r="39" s="28" customFormat="true" ht="21" hidden="false" customHeight="true" outlineLevel="0" collapsed="false">
      <c r="A39" s="29" t="s">
        <v>27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747916666666667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an</cp:lastModifiedBy>
  <cp:lastPrinted>2002-12-31T21:56:14Z</cp:lastPrinted>
  <dcterms:modified xsi:type="dcterms:W3CDTF">2002-12-31T21:56:19Z</dcterms:modified>
  <cp:revision>0</cp:revision>
  <dc:subject/>
  <dc:title/>
</cp:coreProperties>
</file>