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กรกฎาคม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2" width="24"/>
    <col collapsed="false" customWidth="true" hidden="false" outlineLevel="0" max="5" min="5" style="2" width="6.56"/>
    <col collapsed="false" customWidth="false" hidden="false" outlineLevel="0" max="6" min="6" style="3" width="9.14"/>
    <col collapsed="false" customWidth="true" hidden="false" outlineLevel="0" max="7" min="7" style="3" width="9.28"/>
    <col collapsed="false" customWidth="false" hidden="false" outlineLevel="0" max="29" min="8" style="3" width="9.14"/>
    <col collapsed="false" customWidth="false" hidden="false" outlineLevel="0" max="257" min="30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7" customFormat="true" ht="26.25" hidden="false" customHeight="true" outlineLevel="0" collapsed="false">
      <c r="A2" s="6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0.5" hidden="false" customHeight="true" outlineLevel="0" collapsed="false"/>
    <row r="4" s="11" customFormat="tru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" customFormat="true" ht="24" hidden="false" customHeight="true" outlineLevel="0" collapsed="false">
      <c r="B5" s="12" t="s">
        <v>6</v>
      </c>
      <c r="C5" s="12"/>
      <c r="D5" s="12"/>
      <c r="E5" s="1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s="17" customFormat="true" ht="21" hidden="false" customHeight="true" outlineLevel="0" collapsed="false">
      <c r="A6" s="14" t="s">
        <v>7</v>
      </c>
      <c r="B6" s="15" t="n">
        <v>784647</v>
      </c>
      <c r="C6" s="15" t="n">
        <v>407046</v>
      </c>
      <c r="D6" s="15" t="n">
        <v>377601</v>
      </c>
      <c r="E6" s="16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2" customFormat="true" ht="6" hidden="false" customHeight="true" outlineLevel="0" collapsed="false">
      <c r="A7" s="18"/>
      <c r="B7" s="19"/>
      <c r="C7" s="20"/>
      <c r="D7" s="21"/>
      <c r="E7" s="16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s="22" customFormat="true" ht="21" hidden="false" customHeight="true" outlineLevel="0" collapsed="false">
      <c r="A8" s="23" t="s">
        <v>8</v>
      </c>
      <c r="B8" s="19" t="n">
        <v>21261</v>
      </c>
      <c r="C8" s="19" t="n">
        <v>8584</v>
      </c>
      <c r="D8" s="19" t="n">
        <v>12677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s="22" customFormat="true" ht="21" hidden="false" customHeight="true" outlineLevel="0" collapsed="false">
      <c r="A9" s="2" t="s">
        <v>9</v>
      </c>
      <c r="B9" s="19" t="n">
        <v>178147</v>
      </c>
      <c r="C9" s="19" t="n">
        <v>81921</v>
      </c>
      <c r="D9" s="19" t="n">
        <v>96226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s="22" customFormat="true" ht="21" hidden="false" customHeight="true" outlineLevel="0" collapsed="false">
      <c r="A10" s="24" t="s">
        <v>10</v>
      </c>
      <c r="B10" s="19" t="n">
        <v>135853</v>
      </c>
      <c r="C10" s="19" t="n">
        <v>74356</v>
      </c>
      <c r="D10" s="19" t="n">
        <v>61498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s="22" customFormat="true" ht="21" hidden="false" customHeight="true" outlineLevel="0" collapsed="false">
      <c r="A11" s="24" t="s">
        <v>11</v>
      </c>
      <c r="B11" s="19" t="n">
        <v>135202</v>
      </c>
      <c r="C11" s="19" t="n">
        <v>82056</v>
      </c>
      <c r="D11" s="19" t="n">
        <v>53146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1" hidden="false" customHeight="true" outlineLevel="0" collapsed="false">
      <c r="A12" s="2" t="s">
        <v>12</v>
      </c>
      <c r="B12" s="15" t="n">
        <f aca="false">SUM(B13:B15)</f>
        <v>131429</v>
      </c>
      <c r="C12" s="15" t="n">
        <f aca="false">SUM(C13:C15)</f>
        <v>73446</v>
      </c>
      <c r="D12" s="15" t="n">
        <f aca="false">SUM(D13:D15)</f>
        <v>57983</v>
      </c>
      <c r="E12" s="16"/>
    </row>
    <row r="13" customFormat="false" ht="21" hidden="false" customHeight="true" outlineLevel="0" collapsed="false">
      <c r="A13" s="25" t="s">
        <v>13</v>
      </c>
      <c r="B13" s="19" t="n">
        <v>94177</v>
      </c>
      <c r="C13" s="19" t="n">
        <v>50959</v>
      </c>
      <c r="D13" s="19" t="n">
        <v>43218</v>
      </c>
      <c r="E13" s="16"/>
    </row>
    <row r="14" customFormat="false" ht="21" hidden="false" customHeight="true" outlineLevel="0" collapsed="false">
      <c r="A14" s="25" t="s">
        <v>14</v>
      </c>
      <c r="B14" s="19" t="n">
        <v>37252</v>
      </c>
      <c r="C14" s="19" t="n">
        <v>22487</v>
      </c>
      <c r="D14" s="19" t="n">
        <v>14765</v>
      </c>
      <c r="E14" s="16"/>
    </row>
    <row r="15" customFormat="false" ht="21" hidden="false" customHeight="true" outlineLevel="0" collapsed="false">
      <c r="A15" s="26" t="s">
        <v>15</v>
      </c>
      <c r="B15" s="19" t="s">
        <v>16</v>
      </c>
      <c r="C15" s="19" t="s">
        <v>16</v>
      </c>
      <c r="D15" s="19" t="s">
        <v>16</v>
      </c>
      <c r="E15" s="16"/>
    </row>
    <row r="16" customFormat="false" ht="21" hidden="false" customHeight="true" outlineLevel="0" collapsed="false">
      <c r="A16" s="2" t="s">
        <v>17</v>
      </c>
      <c r="B16" s="15" t="n">
        <f aca="false">SUM(B17:B19)</f>
        <v>182755</v>
      </c>
      <c r="C16" s="15" t="n">
        <f aca="false">SUM(C17:C19)</f>
        <v>86683</v>
      </c>
      <c r="D16" s="15" t="n">
        <f aca="false">SUM(D17:D19)</f>
        <v>96072</v>
      </c>
      <c r="E16" s="16"/>
    </row>
    <row r="17" s="22" customFormat="true" ht="21" hidden="false" customHeight="true" outlineLevel="0" collapsed="false">
      <c r="A17" s="26" t="s">
        <v>18</v>
      </c>
      <c r="B17" s="19" t="n">
        <v>98662</v>
      </c>
      <c r="C17" s="19" t="n">
        <v>41879</v>
      </c>
      <c r="D17" s="19" t="n">
        <v>56783</v>
      </c>
      <c r="E17" s="16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s="22" customFormat="true" ht="21" hidden="false" customHeight="true" outlineLevel="0" collapsed="false">
      <c r="A18" s="26" t="s">
        <v>19</v>
      </c>
      <c r="B18" s="19" t="n">
        <v>65902</v>
      </c>
      <c r="C18" s="19" t="n">
        <v>36326</v>
      </c>
      <c r="D18" s="19" t="n">
        <v>29576</v>
      </c>
      <c r="E18" s="16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s="22" customFormat="true" ht="21" hidden="false" customHeight="true" outlineLevel="0" collapsed="false">
      <c r="A19" s="26" t="s">
        <v>20</v>
      </c>
      <c r="B19" s="19" t="n">
        <v>18191</v>
      </c>
      <c r="C19" s="19" t="n">
        <v>8478</v>
      </c>
      <c r="D19" s="19" t="n">
        <v>9713</v>
      </c>
      <c r="E19" s="16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s="22" customFormat="true" ht="21" hidden="false" customHeight="true" outlineLevel="0" collapsed="false">
      <c r="A20" s="25" t="s">
        <v>21</v>
      </c>
      <c r="B20" s="19" t="s">
        <v>16</v>
      </c>
      <c r="C20" s="19" t="s">
        <v>16</v>
      </c>
      <c r="D20" s="19" t="s">
        <v>16</v>
      </c>
      <c r="E20" s="27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s="22" customFormat="true" ht="21" hidden="false" customHeight="true" outlineLevel="0" collapsed="false">
      <c r="A21" s="25" t="s">
        <v>22</v>
      </c>
      <c r="B21" s="19" t="s">
        <v>16</v>
      </c>
      <c r="C21" s="19" t="s">
        <v>16</v>
      </c>
      <c r="D21" s="19" t="s">
        <v>16</v>
      </c>
      <c r="E21" s="27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21" hidden="false" customHeight="true" outlineLevel="0" collapsed="false">
      <c r="A22" s="2"/>
      <c r="B22" s="28" t="s">
        <v>23</v>
      </c>
      <c r="C22" s="28"/>
      <c r="D22" s="28"/>
      <c r="E22" s="29"/>
    </row>
    <row r="23" s="1" customFormat="true" ht="21" hidden="false" customHeight="true" outlineLevel="0" collapsed="false">
      <c r="A23" s="28" t="s">
        <v>7</v>
      </c>
      <c r="B23" s="30" t="n">
        <v>100</v>
      </c>
      <c r="C23" s="30" t="n">
        <v>100</v>
      </c>
      <c r="D23" s="30" t="n">
        <f aca="false">SUM(D25:D29,D33,D37,D38)</f>
        <v>100.000264829807</v>
      </c>
      <c r="E23" s="1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6" hidden="false" customHeight="true" outlineLevel="0" collapsed="false">
      <c r="A24" s="28"/>
      <c r="B24" s="31"/>
      <c r="C24" s="31"/>
      <c r="D24" s="31"/>
      <c r="E24" s="29"/>
    </row>
    <row r="25" customFormat="false" ht="21" hidden="false" customHeight="true" outlineLevel="0" collapsed="false">
      <c r="A25" s="23" t="s">
        <v>8</v>
      </c>
      <c r="B25" s="31" t="n">
        <f aca="false">B8/B6*100</f>
        <v>2.70962611212431</v>
      </c>
      <c r="C25" s="31" t="n">
        <f aca="false">C8/C6*100</f>
        <v>2.10885256211829</v>
      </c>
      <c r="D25" s="31" t="n">
        <f aca="false">D8/D6*100</f>
        <v>3.35724746491667</v>
      </c>
    </row>
    <row r="26" customFormat="false" ht="21" hidden="false" customHeight="true" outlineLevel="0" collapsed="false">
      <c r="A26" s="2" t="s">
        <v>9</v>
      </c>
      <c r="B26" s="31" t="n">
        <f aca="false">B9/B6*100</f>
        <v>22.7040949624481</v>
      </c>
      <c r="C26" s="31" t="n">
        <f aca="false">C9/C6*100</f>
        <v>20.1257351748942</v>
      </c>
      <c r="D26" s="31" t="n">
        <f aca="false">D9/D6*100</f>
        <v>25.4835130203575</v>
      </c>
      <c r="E26" s="29"/>
    </row>
    <row r="27" customFormat="false" ht="21" hidden="false" customHeight="true" outlineLevel="0" collapsed="false">
      <c r="A27" s="24" t="s">
        <v>10</v>
      </c>
      <c r="B27" s="31" t="n">
        <f aca="false">B10/B6*100</f>
        <v>17.3139003908764</v>
      </c>
      <c r="C27" s="31" t="n">
        <f aca="false">C10/C6*100</f>
        <v>18.2672228691598</v>
      </c>
      <c r="D27" s="31" t="n">
        <f aca="false">D10/D6*100</f>
        <v>16.2865034785395</v>
      </c>
    </row>
    <row r="28" customFormat="false" ht="21" hidden="false" customHeight="true" outlineLevel="0" collapsed="false">
      <c r="A28" s="24" t="s">
        <v>11</v>
      </c>
      <c r="B28" s="31" t="n">
        <f aca="false">B11/B6*100</f>
        <v>17.230933145733</v>
      </c>
      <c r="C28" s="31" t="n">
        <v>17.5</v>
      </c>
      <c r="D28" s="31" t="n">
        <f aca="false">D11/D6*100</f>
        <v>14.0746449294361</v>
      </c>
    </row>
    <row r="29" customFormat="false" ht="21" hidden="false" customHeight="true" outlineLevel="0" collapsed="false">
      <c r="A29" s="2" t="s">
        <v>12</v>
      </c>
      <c r="B29" s="30" t="n">
        <f aca="false">SUM(B30:B32)</f>
        <v>16.7500799722678</v>
      </c>
      <c r="C29" s="30" t="n">
        <f aca="false">SUM(C30:C32)</f>
        <v>18.0436609130172</v>
      </c>
      <c r="D29" s="30" t="n">
        <f aca="false">SUM(D30:D32)</f>
        <v>15.3556267064971</v>
      </c>
    </row>
    <row r="30" customFormat="false" ht="21" hidden="false" customHeight="true" outlineLevel="0" collapsed="false">
      <c r="A30" s="25" t="s">
        <v>13</v>
      </c>
      <c r="B30" s="31" t="n">
        <f aca="false">B13/B6*100</f>
        <v>12.0024673515606</v>
      </c>
      <c r="C30" s="31" t="n">
        <f aca="false">C13/C6*100</f>
        <v>12.5192238715035</v>
      </c>
      <c r="D30" s="31" t="n">
        <f aca="false">D13/D6*100</f>
        <v>11.4454146043045</v>
      </c>
    </row>
    <row r="31" customFormat="false" ht="21" hidden="false" customHeight="true" outlineLevel="0" collapsed="false">
      <c r="A31" s="25" t="s">
        <v>14</v>
      </c>
      <c r="B31" s="31" t="n">
        <f aca="false">B14/B6*100</f>
        <v>4.74761262070715</v>
      </c>
      <c r="C31" s="31" t="n">
        <f aca="false">C14/C6*100</f>
        <v>5.52443704151374</v>
      </c>
      <c r="D31" s="31" t="n">
        <f aca="false">D14/D6*100</f>
        <v>3.91021210219253</v>
      </c>
    </row>
    <row r="32" customFormat="false" ht="21" hidden="false" customHeight="true" outlineLevel="0" collapsed="false">
      <c r="A32" s="26" t="s">
        <v>24</v>
      </c>
      <c r="B32" s="32" t="s">
        <v>25</v>
      </c>
      <c r="C32" s="32" t="s">
        <v>25</v>
      </c>
      <c r="D32" s="32" t="s">
        <v>25</v>
      </c>
    </row>
    <row r="33" customFormat="false" ht="21" hidden="false" customHeight="true" outlineLevel="0" collapsed="false">
      <c r="A33" s="2" t="s">
        <v>17</v>
      </c>
      <c r="B33" s="30" t="n">
        <f aca="false">SUM(B34:B36)</f>
        <v>23.2913654165504</v>
      </c>
      <c r="C33" s="30" t="n">
        <f aca="false">SUM(C34:C36)</f>
        <v>21.2956275212138</v>
      </c>
      <c r="D33" s="30" t="n">
        <f aca="false">SUM(D34:D36)</f>
        <v>25.4427292300603</v>
      </c>
    </row>
    <row r="34" customFormat="false" ht="21" hidden="false" customHeight="true" outlineLevel="0" collapsed="false">
      <c r="A34" s="26" t="s">
        <v>18</v>
      </c>
      <c r="B34" s="31" t="n">
        <f aca="false">B17/B6*100</f>
        <v>12.5740619667188</v>
      </c>
      <c r="C34" s="31" t="n">
        <f aca="false">C17/C6*100</f>
        <v>10.2885177596635</v>
      </c>
      <c r="D34" s="31" t="n">
        <f aca="false">D17/D6*100</f>
        <v>15.0378309379477</v>
      </c>
    </row>
    <row r="35" customFormat="false" ht="21" hidden="false" customHeight="true" outlineLevel="0" collapsed="false">
      <c r="A35" s="26" t="s">
        <v>19</v>
      </c>
      <c r="B35" s="31" t="n">
        <f aca="false">B18/B6*100</f>
        <v>8.39893608208532</v>
      </c>
      <c r="C35" s="31" t="n">
        <f aca="false">C18/C6*100</f>
        <v>8.92429848223542</v>
      </c>
      <c r="D35" s="31" t="n">
        <f aca="false">D18/D6*100</f>
        <v>7.83260637551278</v>
      </c>
    </row>
    <row r="36" customFormat="false" ht="21" hidden="false" customHeight="true" outlineLevel="0" collapsed="false">
      <c r="A36" s="26" t="s">
        <v>20</v>
      </c>
      <c r="B36" s="31" t="n">
        <f aca="false">B19/B6*100</f>
        <v>2.31836736774626</v>
      </c>
      <c r="C36" s="31" t="n">
        <f aca="false">C19/C6*100</f>
        <v>2.08281127931487</v>
      </c>
      <c r="D36" s="31" t="n">
        <f aca="false">D19/D6*100</f>
        <v>2.5722919165998</v>
      </c>
    </row>
    <row r="37" customFormat="false" ht="21" hidden="false" customHeight="true" outlineLevel="0" collapsed="false">
      <c r="A37" s="25" t="s">
        <v>21</v>
      </c>
      <c r="B37" s="32" t="s">
        <v>16</v>
      </c>
      <c r="C37" s="32" t="s">
        <v>16</v>
      </c>
      <c r="D37" s="32" t="s">
        <v>16</v>
      </c>
    </row>
    <row r="38" customFormat="false" ht="21" hidden="false" customHeight="true" outlineLevel="0" collapsed="false">
      <c r="A38" s="33" t="s">
        <v>22</v>
      </c>
      <c r="B38" s="34" t="s">
        <v>25</v>
      </c>
      <c r="C38" s="34" t="s">
        <v>25</v>
      </c>
      <c r="D38" s="34" t="s">
        <v>25</v>
      </c>
    </row>
    <row r="39" customFormat="false" ht="0.75" hidden="false" customHeight="true" outlineLevel="0" collapsed="false">
      <c r="A39" s="2"/>
    </row>
    <row r="40" s="36" customFormat="true" ht="23.25" hidden="false" customHeight="true" outlineLevel="0" collapsed="false">
      <c r="A40" s="35" t="s">
        <v>26</v>
      </c>
      <c r="B40" s="35"/>
      <c r="C40" s="35"/>
      <c r="D40" s="35"/>
    </row>
    <row r="41" s="36" customFormat="true" ht="23.25" hidden="false" customHeight="true" outlineLevel="0" collapsed="false">
      <c r="A41" s="35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29861111111111" right="0.529861111111111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1-25T07:30:49Z</cp:lastPrinted>
  <dcterms:modified xsi:type="dcterms:W3CDTF">2009-11-25T07:30:51Z</dcterms:modified>
  <cp:revision>0</cp:revision>
  <dc:subject/>
  <dc:title/>
</cp:coreProperties>
</file>