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AVERAGE(C4:F4)</f>
        <v>158542.75</v>
      </c>
      <c r="C4" s="7" t="n">
        <v>155745</v>
      </c>
      <c r="D4" s="7" t="n">
        <v>160660</v>
      </c>
      <c r="E4" s="7" t="n">
        <v>159232</v>
      </c>
      <c r="F4" s="7" t="n">
        <v>158534</v>
      </c>
    </row>
    <row r="5" customFormat="false" ht="19.5" hidden="false" customHeight="true" outlineLevel="0" collapsed="false">
      <c r="A5" s="8" t="s">
        <v>8</v>
      </c>
      <c r="B5" s="9" t="n">
        <f aca="false">AVERAGE(C5:F5)</f>
        <v>5444.25</v>
      </c>
      <c r="C5" s="10" t="n">
        <v>4678</v>
      </c>
      <c r="D5" s="9" t="n">
        <v>5386</v>
      </c>
      <c r="E5" s="10" t="n">
        <v>6268</v>
      </c>
      <c r="F5" s="10" t="n">
        <v>5445</v>
      </c>
    </row>
    <row r="6" customFormat="false" ht="19.5" hidden="false" customHeight="true" outlineLevel="0" collapsed="false">
      <c r="A6" s="8" t="s">
        <v>9</v>
      </c>
      <c r="B6" s="9" t="n">
        <f aca="false">AVERAGE(C6:F6)</f>
        <v>39370.25</v>
      </c>
      <c r="C6" s="10" t="n">
        <v>38398</v>
      </c>
      <c r="D6" s="9" t="n">
        <v>42661</v>
      </c>
      <c r="E6" s="10" t="n">
        <v>38086</v>
      </c>
      <c r="F6" s="10" t="n">
        <v>38336</v>
      </c>
    </row>
    <row r="7" customFormat="false" ht="19.5" hidden="false" customHeight="true" outlineLevel="0" collapsed="false">
      <c r="A7" s="8" t="s">
        <v>10</v>
      </c>
      <c r="B7" s="9" t="n">
        <f aca="false">AVERAGE(C7:F7)</f>
        <v>42765.5</v>
      </c>
      <c r="C7" s="10" t="n">
        <v>43315</v>
      </c>
      <c r="D7" s="9" t="n">
        <v>43513</v>
      </c>
      <c r="E7" s="10" t="n">
        <v>41612</v>
      </c>
      <c r="F7" s="10" t="n">
        <v>42622</v>
      </c>
    </row>
    <row r="8" customFormat="false" ht="19.5" hidden="false" customHeight="true" outlineLevel="0" collapsed="false">
      <c r="A8" s="8" t="s">
        <v>11</v>
      </c>
      <c r="B8" s="9" t="n">
        <f aca="false">AVERAGE(C8:F8)</f>
        <v>25534.5</v>
      </c>
      <c r="C8" s="10" t="n">
        <v>24802</v>
      </c>
      <c r="D8" s="9" t="n">
        <v>23916</v>
      </c>
      <c r="E8" s="10" t="n">
        <v>28523</v>
      </c>
      <c r="F8" s="10" t="n">
        <v>24897</v>
      </c>
    </row>
    <row r="9" customFormat="false" ht="19.5" hidden="false" customHeight="true" outlineLevel="0" collapsed="false">
      <c r="A9" s="8" t="s">
        <v>12</v>
      </c>
      <c r="B9" s="9" t="n">
        <f aca="false">AVERAGE(C9:F9)</f>
        <v>22709.5</v>
      </c>
      <c r="C9" s="10" t="n">
        <v>22399</v>
      </c>
      <c r="D9" s="9" t="n">
        <v>26601</v>
      </c>
      <c r="E9" s="10" t="n">
        <v>20673</v>
      </c>
      <c r="F9" s="10" t="n">
        <v>21165</v>
      </c>
    </row>
    <row r="10" customFormat="false" ht="19.5" hidden="false" customHeight="true" outlineLevel="0" collapsed="false">
      <c r="A10" s="8" t="s">
        <v>13</v>
      </c>
      <c r="B10" s="9" t="n">
        <f aca="false">AVERAGE(C10:F10)</f>
        <v>19380.25</v>
      </c>
      <c r="C10" s="10" t="n">
        <v>19509</v>
      </c>
      <c r="D10" s="9" t="n">
        <v>23490</v>
      </c>
      <c r="E10" s="10" t="n">
        <v>17118</v>
      </c>
      <c r="F10" s="10" t="n">
        <v>17404</v>
      </c>
    </row>
    <row r="11" customFormat="false" ht="19.5" hidden="false" customHeight="true" outlineLevel="0" collapsed="false">
      <c r="A11" s="8" t="s">
        <v>14</v>
      </c>
      <c r="B11" s="9" t="n">
        <f aca="false">AVERAGE(C11:F11)</f>
        <v>3218.25</v>
      </c>
      <c r="C11" s="10" t="n">
        <v>2749</v>
      </c>
      <c r="D11" s="9" t="n">
        <v>3045</v>
      </c>
      <c r="E11" s="10" t="n">
        <v>3428</v>
      </c>
      <c r="F11" s="10" t="n">
        <v>3651</v>
      </c>
    </row>
    <row r="12" customFormat="false" ht="19.5" hidden="false" customHeight="true" outlineLevel="0" collapsed="false">
      <c r="A12" s="8" t="s">
        <v>15</v>
      </c>
      <c r="B12" s="9" t="n">
        <f aca="false">AVERAGE(C12:F12)</f>
        <v>111</v>
      </c>
      <c r="C12" s="10" t="n">
        <v>141</v>
      </c>
      <c r="D12" s="9" t="n">
        <v>66</v>
      </c>
      <c r="E12" s="10" t="n">
        <v>127</v>
      </c>
      <c r="F12" s="10" t="n">
        <v>110</v>
      </c>
    </row>
    <row r="13" customFormat="false" ht="19.5" hidden="false" customHeight="true" outlineLevel="0" collapsed="false">
      <c r="A13" s="8" t="s">
        <v>16</v>
      </c>
      <c r="B13" s="9" t="n">
        <f aca="false">AVERAGE(C13:F13)</f>
        <v>22043.5</v>
      </c>
      <c r="C13" s="10" t="n">
        <v>20830</v>
      </c>
      <c r="D13" s="9" t="n">
        <v>18285</v>
      </c>
      <c r="E13" s="10" t="n">
        <v>23813</v>
      </c>
      <c r="F13" s="10" t="n">
        <v>25246</v>
      </c>
    </row>
    <row r="14" customFormat="false" ht="19.5" hidden="false" customHeight="true" outlineLevel="0" collapsed="false">
      <c r="A14" s="8" t="s">
        <v>17</v>
      </c>
      <c r="B14" s="9" t="n">
        <f aca="false">AVERAGE(C14:F14)</f>
        <v>10178.25</v>
      </c>
      <c r="C14" s="10" t="n">
        <v>10278</v>
      </c>
      <c r="D14" s="9" t="n">
        <v>10371</v>
      </c>
      <c r="E14" s="10" t="n">
        <v>8139</v>
      </c>
      <c r="F14" s="10" t="n">
        <v>11925</v>
      </c>
    </row>
    <row r="15" customFormat="false" ht="19.5" hidden="false" customHeight="true" outlineLevel="0" collapsed="false">
      <c r="A15" s="8" t="s">
        <v>18</v>
      </c>
      <c r="B15" s="9" t="n">
        <f aca="false">AVERAGE(C15:F15)</f>
        <v>6583.25</v>
      </c>
      <c r="C15" s="10" t="n">
        <v>6629</v>
      </c>
      <c r="D15" s="9" t="n">
        <v>4365</v>
      </c>
      <c r="E15" s="10" t="n">
        <v>8140</v>
      </c>
      <c r="F15" s="10" t="n">
        <v>7199</v>
      </c>
    </row>
    <row r="16" customFormat="false" ht="19.5" hidden="false" customHeight="true" outlineLevel="0" collapsed="false">
      <c r="A16" s="8" t="s">
        <v>15</v>
      </c>
      <c r="B16" s="9" t="n">
        <f aca="false">AVERAGE(C16:F16)</f>
        <v>4473.25</v>
      </c>
      <c r="C16" s="10" t="n">
        <v>3923</v>
      </c>
      <c r="D16" s="9" t="n">
        <v>3549</v>
      </c>
      <c r="E16" s="10" t="n">
        <v>4299</v>
      </c>
      <c r="F16" s="10" t="n">
        <v>6122</v>
      </c>
    </row>
    <row r="17" customFormat="false" ht="19.5" hidden="false" customHeight="true" outlineLevel="0" collapsed="false">
      <c r="A17" s="8" t="s">
        <v>19</v>
      </c>
      <c r="B17" s="11" t="s">
        <v>20</v>
      </c>
      <c r="C17" s="11" t="s">
        <v>20</v>
      </c>
      <c r="D17" s="10" t="s">
        <v>20</v>
      </c>
      <c r="E17" s="10" t="s">
        <v>20</v>
      </c>
      <c r="F17" s="10" t="s">
        <v>20</v>
      </c>
    </row>
    <row r="18" customFormat="false" ht="19.5" hidden="false" customHeight="true" outlineLevel="0" collapsed="false">
      <c r="A18" s="8" t="s">
        <v>21</v>
      </c>
      <c r="B18" s="9" t="n">
        <f aca="false">AVERAGE(C18:F18)</f>
        <v>675.25</v>
      </c>
      <c r="C18" s="10" t="n">
        <v>1323</v>
      </c>
      <c r="D18" s="9" t="n">
        <v>298</v>
      </c>
      <c r="E18" s="10" t="n">
        <v>257</v>
      </c>
      <c r="F18" s="10" t="n">
        <v>823</v>
      </c>
    </row>
    <row r="19" customFormat="false" ht="19.5" hidden="false" customHeight="true" outlineLevel="0" collapsed="false">
      <c r="A19" s="12" t="s">
        <v>22</v>
      </c>
      <c r="B19" s="6" t="n">
        <f aca="false">AVERAGE(C19:F19)</f>
        <v>91921.25</v>
      </c>
      <c r="C19" s="13" t="n">
        <v>90519</v>
      </c>
      <c r="D19" s="13" t="n">
        <v>92491</v>
      </c>
      <c r="E19" s="13" t="n">
        <v>92626</v>
      </c>
      <c r="F19" s="13" t="n">
        <v>92049</v>
      </c>
    </row>
    <row r="20" customFormat="false" ht="19.5" hidden="false" customHeight="true" outlineLevel="0" collapsed="false">
      <c r="A20" s="8" t="s">
        <v>8</v>
      </c>
      <c r="B20" s="9" t="n">
        <f aca="false">AVERAGE(C20:F20)</f>
        <v>2456</v>
      </c>
      <c r="C20" s="10" t="n">
        <v>1999</v>
      </c>
      <c r="D20" s="9" t="n">
        <v>2570</v>
      </c>
      <c r="E20" s="10" t="n">
        <v>2768</v>
      </c>
      <c r="F20" s="10" t="n">
        <v>2487</v>
      </c>
    </row>
    <row r="21" customFormat="false" ht="19.5" hidden="false" customHeight="true" outlineLevel="0" collapsed="false">
      <c r="A21" s="8" t="s">
        <v>9</v>
      </c>
      <c r="B21" s="9" t="n">
        <f aca="false">AVERAGE(C21:F21)</f>
        <v>22326</v>
      </c>
      <c r="C21" s="10" t="n">
        <v>21793</v>
      </c>
      <c r="D21" s="9" t="n">
        <v>23703</v>
      </c>
      <c r="E21" s="10" t="n">
        <v>21810</v>
      </c>
      <c r="F21" s="10" t="n">
        <v>21998</v>
      </c>
    </row>
    <row r="22" customFormat="false" ht="19.5" hidden="false" customHeight="true" outlineLevel="0" collapsed="false">
      <c r="A22" s="8" t="s">
        <v>10</v>
      </c>
      <c r="B22" s="9" t="n">
        <f aca="false">AVERAGE(C22:F22)</f>
        <v>26326.25</v>
      </c>
      <c r="C22" s="10" t="n">
        <v>26393</v>
      </c>
      <c r="D22" s="9" t="n">
        <v>25779</v>
      </c>
      <c r="E22" s="10" t="n">
        <v>26485</v>
      </c>
      <c r="F22" s="10" t="n">
        <v>26648</v>
      </c>
    </row>
    <row r="23" customFormat="false" ht="19.5" hidden="false" customHeight="true" outlineLevel="0" collapsed="false">
      <c r="A23" s="8" t="s">
        <v>11</v>
      </c>
      <c r="B23" s="9" t="n">
        <f aca="false">AVERAGE(C23:F23)</f>
        <v>16126</v>
      </c>
      <c r="C23" s="10" t="n">
        <v>15011</v>
      </c>
      <c r="D23" s="9" t="n">
        <v>14585</v>
      </c>
      <c r="E23" s="10" t="n">
        <v>18385</v>
      </c>
      <c r="F23" s="10" t="n">
        <v>16523</v>
      </c>
    </row>
    <row r="24" customFormat="false" ht="19.5" hidden="false" customHeight="true" outlineLevel="0" collapsed="false">
      <c r="A24" s="8" t="s">
        <v>12</v>
      </c>
      <c r="B24" s="9" t="n">
        <f aca="false">AVERAGE(C24:F24)</f>
        <v>14209</v>
      </c>
      <c r="C24" s="10" t="n">
        <v>14014</v>
      </c>
      <c r="D24" s="9" t="n">
        <v>17167</v>
      </c>
      <c r="E24" s="10" t="n">
        <v>13007</v>
      </c>
      <c r="F24" s="10" t="n">
        <v>12648</v>
      </c>
    </row>
    <row r="25" customFormat="false" ht="19.5" hidden="false" customHeight="true" outlineLevel="0" collapsed="false">
      <c r="A25" s="8" t="s">
        <v>13</v>
      </c>
      <c r="B25" s="9" t="n">
        <f aca="false">AVERAGE(C25:F25)</f>
        <v>11882</v>
      </c>
      <c r="C25" s="10" t="n">
        <v>11600</v>
      </c>
      <c r="D25" s="9" t="n">
        <v>15188</v>
      </c>
      <c r="E25" s="10" t="n">
        <v>10192</v>
      </c>
      <c r="F25" s="10" t="n">
        <v>10548</v>
      </c>
    </row>
    <row r="26" customFormat="false" ht="19.5" hidden="false" customHeight="true" outlineLevel="0" collapsed="false">
      <c r="A26" s="8" t="s">
        <v>14</v>
      </c>
      <c r="B26" s="9" t="n">
        <f aca="false">AVERAGE(C26:F26)</f>
        <v>2225.75</v>
      </c>
      <c r="C26" s="10" t="n">
        <v>2273</v>
      </c>
      <c r="D26" s="9" t="n">
        <v>1952</v>
      </c>
      <c r="E26" s="10" t="n">
        <v>2688</v>
      </c>
      <c r="F26" s="10" t="n">
        <v>1990</v>
      </c>
    </row>
    <row r="27" customFormat="false" ht="19.5" hidden="false" customHeight="true" outlineLevel="0" collapsed="false">
      <c r="A27" s="8" t="s">
        <v>15</v>
      </c>
      <c r="B27" s="9" t="n">
        <f aca="false">AVERAGE(C27:F27)</f>
        <v>101.25</v>
      </c>
      <c r="C27" s="10" t="n">
        <v>141</v>
      </c>
      <c r="D27" s="9" t="n">
        <v>27</v>
      </c>
      <c r="E27" s="10" t="n">
        <v>127</v>
      </c>
      <c r="F27" s="10" t="n">
        <v>110</v>
      </c>
    </row>
    <row r="28" customFormat="false" ht="19.5" hidden="false" customHeight="true" outlineLevel="0" collapsed="false">
      <c r="A28" s="8" t="s">
        <v>16</v>
      </c>
      <c r="B28" s="9" t="n">
        <f aca="false">AVERAGE(C28:F28)</f>
        <v>10097</v>
      </c>
      <c r="C28" s="10" t="n">
        <v>10623</v>
      </c>
      <c r="D28" s="9" t="n">
        <v>8455</v>
      </c>
      <c r="E28" s="10" t="n">
        <v>10046</v>
      </c>
      <c r="F28" s="10" t="n">
        <v>11264</v>
      </c>
    </row>
    <row r="29" customFormat="false" ht="19.5" hidden="false" customHeight="true" outlineLevel="0" collapsed="false">
      <c r="A29" s="8" t="s">
        <v>17</v>
      </c>
      <c r="B29" s="9" t="n">
        <f aca="false">AVERAGE(C29:F29)</f>
        <v>5005</v>
      </c>
      <c r="C29" s="10" t="n">
        <v>5460</v>
      </c>
      <c r="D29" s="9" t="n">
        <v>4528</v>
      </c>
      <c r="E29" s="10" t="n">
        <v>4968</v>
      </c>
      <c r="F29" s="10" t="n">
        <v>5064</v>
      </c>
    </row>
    <row r="30" customFormat="false" ht="19.5" hidden="false" customHeight="true" outlineLevel="0" collapsed="false">
      <c r="A30" s="8" t="s">
        <v>18</v>
      </c>
      <c r="B30" s="9" t="n">
        <f aca="false">AVERAGE(C30:F30)</f>
        <v>3684.25</v>
      </c>
      <c r="C30" s="10" t="n">
        <v>3857</v>
      </c>
      <c r="D30" s="9" t="n">
        <v>2599</v>
      </c>
      <c r="E30" s="10" t="n">
        <v>3955</v>
      </c>
      <c r="F30" s="10" t="n">
        <v>4326</v>
      </c>
    </row>
    <row r="31" customFormat="false" ht="19.5" hidden="false" customHeight="true" outlineLevel="0" collapsed="false">
      <c r="A31" s="8" t="s">
        <v>15</v>
      </c>
      <c r="B31" s="9" t="n">
        <f aca="false">AVERAGE(C31:F31)</f>
        <v>1407.75</v>
      </c>
      <c r="C31" s="10" t="n">
        <v>1306</v>
      </c>
      <c r="D31" s="9" t="n">
        <v>1328</v>
      </c>
      <c r="E31" s="10" t="n">
        <v>1123</v>
      </c>
      <c r="F31" s="10" t="n">
        <v>1874</v>
      </c>
    </row>
    <row r="32" customFormat="false" ht="19.5" hidden="false" customHeight="true" outlineLevel="0" collapsed="false">
      <c r="A32" s="8" t="s">
        <v>19</v>
      </c>
      <c r="B32" s="10" t="s">
        <v>20</v>
      </c>
      <c r="C32" s="10" t="s">
        <v>20</v>
      </c>
      <c r="D32" s="10" t="s">
        <v>20</v>
      </c>
      <c r="E32" s="10" t="s">
        <v>20</v>
      </c>
      <c r="F32" s="10" t="s">
        <v>20</v>
      </c>
    </row>
    <row r="33" customFormat="false" ht="19.5" hidden="false" customHeight="true" outlineLevel="0" collapsed="false">
      <c r="A33" s="8" t="s">
        <v>21</v>
      </c>
      <c r="B33" s="9" t="n">
        <f aca="false">AVERAGE(C33:F33)</f>
        <v>381</v>
      </c>
      <c r="C33" s="10" t="n">
        <v>686</v>
      </c>
      <c r="D33" s="9" t="n">
        <v>232</v>
      </c>
      <c r="E33" s="10" t="n">
        <v>125</v>
      </c>
      <c r="F33" s="10" t="n">
        <v>481</v>
      </c>
    </row>
    <row r="34" customFormat="false" ht="19.5" hidden="false" customHeight="true" outlineLevel="0" collapsed="false">
      <c r="A34" s="12" t="s">
        <v>23</v>
      </c>
      <c r="B34" s="6" t="n">
        <f aca="false">AVERAGE(C34:F34)</f>
        <v>66621.5</v>
      </c>
      <c r="C34" s="13" t="n">
        <v>65226</v>
      </c>
      <c r="D34" s="13" t="n">
        <v>68169</v>
      </c>
      <c r="E34" s="13" t="n">
        <v>66606</v>
      </c>
      <c r="F34" s="13" t="n">
        <v>66485</v>
      </c>
    </row>
    <row r="35" customFormat="false" ht="19.5" hidden="false" customHeight="true" outlineLevel="0" collapsed="false">
      <c r="A35" s="8" t="s">
        <v>8</v>
      </c>
      <c r="B35" s="9" t="n">
        <f aca="false">AVERAGE(C35:F35)</f>
        <v>2988.25</v>
      </c>
      <c r="C35" s="10" t="n">
        <v>2679</v>
      </c>
      <c r="D35" s="9" t="n">
        <v>2816</v>
      </c>
      <c r="E35" s="10" t="n">
        <v>3500</v>
      </c>
      <c r="F35" s="10" t="n">
        <v>2958</v>
      </c>
      <c r="G35" s="14"/>
    </row>
    <row r="36" customFormat="false" ht="19.5" hidden="false" customHeight="true" outlineLevel="0" collapsed="false">
      <c r="A36" s="8" t="s">
        <v>9</v>
      </c>
      <c r="B36" s="9" t="n">
        <f aca="false">AVERAGE(C36:F36)</f>
        <v>17044.25</v>
      </c>
      <c r="C36" s="10" t="n">
        <v>16605</v>
      </c>
      <c r="D36" s="9" t="n">
        <v>18958</v>
      </c>
      <c r="E36" s="10" t="n">
        <v>16276</v>
      </c>
      <c r="F36" s="10" t="n">
        <v>16338</v>
      </c>
    </row>
    <row r="37" customFormat="false" ht="19.5" hidden="false" customHeight="true" outlineLevel="0" collapsed="false">
      <c r="A37" s="8" t="s">
        <v>10</v>
      </c>
      <c r="B37" s="9" t="n">
        <f aca="false">AVERAGE(C37:F37)</f>
        <v>16439.25</v>
      </c>
      <c r="C37" s="10" t="n">
        <v>16922</v>
      </c>
      <c r="D37" s="9" t="n">
        <v>17734</v>
      </c>
      <c r="E37" s="10" t="n">
        <v>15127</v>
      </c>
      <c r="F37" s="10" t="n">
        <v>15974</v>
      </c>
    </row>
    <row r="38" customFormat="false" ht="19.5" hidden="false" customHeight="true" outlineLevel="0" collapsed="false">
      <c r="A38" s="8" t="s">
        <v>11</v>
      </c>
      <c r="B38" s="9" t="n">
        <f aca="false">AVERAGE(C38:F38)</f>
        <v>9408.5</v>
      </c>
      <c r="C38" s="10" t="n">
        <v>9791</v>
      </c>
      <c r="D38" s="9" t="n">
        <v>9331</v>
      </c>
      <c r="E38" s="10" t="n">
        <v>10138</v>
      </c>
      <c r="F38" s="10" t="n">
        <v>8374</v>
      </c>
    </row>
    <row r="39" customFormat="false" ht="19.5" hidden="false" customHeight="true" outlineLevel="0" collapsed="false">
      <c r="A39" s="8" t="s">
        <v>12</v>
      </c>
      <c r="B39" s="9" t="n">
        <f aca="false">AVERAGE(C39:F39)</f>
        <v>8500.5</v>
      </c>
      <c r="C39" s="10" t="n">
        <v>8385</v>
      </c>
      <c r="D39" s="9" t="n">
        <v>9434</v>
      </c>
      <c r="E39" s="10" t="n">
        <v>7666</v>
      </c>
      <c r="F39" s="10" t="n">
        <v>8517</v>
      </c>
    </row>
    <row r="40" customFormat="false" ht="19.5" hidden="false" customHeight="true" outlineLevel="0" collapsed="false">
      <c r="A40" s="8" t="s">
        <v>13</v>
      </c>
      <c r="B40" s="9" t="n">
        <f aca="false">AVERAGE(C40:F40)</f>
        <v>7498.25</v>
      </c>
      <c r="C40" s="10" t="n">
        <v>7909</v>
      </c>
      <c r="D40" s="9" t="n">
        <v>8302</v>
      </c>
      <c r="E40" s="10" t="n">
        <v>6926</v>
      </c>
      <c r="F40" s="10" t="n">
        <v>6856</v>
      </c>
    </row>
    <row r="41" customFormat="false" ht="19.5" hidden="false" customHeight="true" outlineLevel="0" collapsed="false">
      <c r="A41" s="8" t="s">
        <v>14</v>
      </c>
      <c r="B41" s="9" t="n">
        <f aca="false">AVERAGE(C41:F41)</f>
        <v>992.5</v>
      </c>
      <c r="C41" s="10" t="n">
        <v>476</v>
      </c>
      <c r="D41" s="9" t="n">
        <v>1093</v>
      </c>
      <c r="E41" s="10" t="n">
        <v>740</v>
      </c>
      <c r="F41" s="10" t="n">
        <v>1661</v>
      </c>
    </row>
    <row r="42" customFormat="false" ht="19.5" hidden="false" customHeight="true" outlineLevel="0" collapsed="false">
      <c r="A42" s="8" t="s">
        <v>15</v>
      </c>
      <c r="B42" s="9" t="n">
        <f aca="false">AVERAGE(C42:F42)</f>
        <v>39</v>
      </c>
      <c r="C42" s="10" t="s">
        <v>20</v>
      </c>
      <c r="D42" s="10" t="n">
        <v>39</v>
      </c>
      <c r="E42" s="10" t="s">
        <v>20</v>
      </c>
      <c r="F42" s="10" t="s">
        <v>20</v>
      </c>
    </row>
    <row r="43" customFormat="false" ht="19.5" hidden="false" customHeight="true" outlineLevel="0" collapsed="false">
      <c r="A43" s="8" t="s">
        <v>16</v>
      </c>
      <c r="B43" s="9" t="n">
        <f aca="false">AVERAGE(C43:F43)</f>
        <v>11946.5</v>
      </c>
      <c r="C43" s="10" t="n">
        <v>10207</v>
      </c>
      <c r="D43" s="9" t="n">
        <v>9830</v>
      </c>
      <c r="E43" s="10" t="n">
        <v>13767</v>
      </c>
      <c r="F43" s="10" t="n">
        <v>13982</v>
      </c>
    </row>
    <row r="44" customFormat="false" ht="19.5" hidden="false" customHeight="true" outlineLevel="0" collapsed="false">
      <c r="A44" s="8" t="s">
        <v>17</v>
      </c>
      <c r="B44" s="9" t="n">
        <f aca="false">AVERAGE(C44:F44)</f>
        <v>5982.25</v>
      </c>
      <c r="C44" s="10" t="n">
        <v>4818</v>
      </c>
      <c r="D44" s="9" t="n">
        <v>5843</v>
      </c>
      <c r="E44" s="10" t="n">
        <v>6407</v>
      </c>
      <c r="F44" s="10" t="n">
        <v>6861</v>
      </c>
      <c r="G44" s="14"/>
    </row>
    <row r="45" customFormat="false" ht="19.5" hidden="false" customHeight="true" outlineLevel="0" collapsed="false">
      <c r="A45" s="8" t="s">
        <v>18</v>
      </c>
      <c r="B45" s="9" t="n">
        <f aca="false">AVERAGE(C45:F45)</f>
        <v>2898.75</v>
      </c>
      <c r="C45" s="10" t="n">
        <v>2772</v>
      </c>
      <c r="D45" s="9" t="n">
        <v>1766</v>
      </c>
      <c r="E45" s="10" t="n">
        <v>4184</v>
      </c>
      <c r="F45" s="10" t="n">
        <v>2873</v>
      </c>
    </row>
    <row r="46" customFormat="false" ht="19.5" hidden="false" customHeight="true" outlineLevel="0" collapsed="false">
      <c r="A46" s="8" t="s">
        <v>15</v>
      </c>
      <c r="B46" s="9" t="n">
        <f aca="false">AVERAGE(C46:F46)</f>
        <v>3065.5</v>
      </c>
      <c r="C46" s="10" t="n">
        <v>2617</v>
      </c>
      <c r="D46" s="9" t="n">
        <v>2221</v>
      </c>
      <c r="E46" s="10" t="n">
        <v>3176</v>
      </c>
      <c r="F46" s="10" t="n">
        <v>4248</v>
      </c>
    </row>
    <row r="47" customFormat="false" ht="19.5" hidden="false" customHeight="true" outlineLevel="0" collapsed="false">
      <c r="A47" s="8" t="s">
        <v>19</v>
      </c>
      <c r="B47" s="9" t="s">
        <v>24</v>
      </c>
      <c r="C47" s="10" t="s">
        <v>20</v>
      </c>
      <c r="D47" s="10" t="s">
        <v>20</v>
      </c>
      <c r="E47" s="10" t="s">
        <v>20</v>
      </c>
      <c r="F47" s="10" t="s">
        <v>20</v>
      </c>
    </row>
    <row r="48" customFormat="false" ht="19.5" hidden="false" customHeight="true" outlineLevel="0" collapsed="false">
      <c r="A48" s="8" t="s">
        <v>21</v>
      </c>
      <c r="B48" s="9" t="n">
        <f aca="false">AVERAGE(C48:F48)</f>
        <v>294.25</v>
      </c>
      <c r="C48" s="10" t="n">
        <v>637</v>
      </c>
      <c r="D48" s="9" t="n">
        <v>66</v>
      </c>
      <c r="E48" s="10" t="n">
        <v>132</v>
      </c>
      <c r="F48" s="10" t="n">
        <v>342</v>
      </c>
    </row>
    <row r="49" customFormat="false" ht="9.75" hidden="false" customHeight="true" outlineLevel="0" collapsed="false">
      <c r="A49" s="15"/>
      <c r="B49" s="16"/>
      <c r="C49" s="17"/>
      <c r="D49" s="18"/>
      <c r="E49" s="17"/>
      <c r="F49" s="17"/>
    </row>
    <row r="50" customFormat="false" ht="9.75" hidden="false" customHeight="true" outlineLevel="0" collapsed="false">
      <c r="A50" s="19"/>
      <c r="B50" s="20"/>
      <c r="C50" s="20"/>
      <c r="D50" s="20"/>
      <c r="E50" s="20"/>
      <c r="F50" s="20"/>
    </row>
    <row r="51" customFormat="false" ht="19.5" hidden="false" customHeight="true" outlineLevel="0" collapsed="false">
      <c r="A51" s="21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1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1:00:46Z</cp:lastPrinted>
  <dcterms:modified xsi:type="dcterms:W3CDTF">2010-03-09T09:22:09Z</dcterms:modified>
  <cp:revision>0</cp:revision>
  <dc:subject/>
  <dc:title/>
</cp:coreProperties>
</file>