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 จังหวัดเพชรบูรณ์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ศจิก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603115</v>
      </c>
      <c r="C6" s="16" t="n">
        <v>334237</v>
      </c>
      <c r="D6" s="16" t="n">
        <v>268877</v>
      </c>
      <c r="E6" s="17"/>
      <c r="F6" s="17"/>
      <c r="G6" s="17"/>
      <c r="H6" s="17"/>
      <c r="I6" s="17"/>
    </row>
    <row r="7" s="18" customFormat="true" ht="20.25" hidden="false" customHeight="true" outlineLevel="0" collapsed="false">
      <c r="A7" s="19" t="s">
        <v>8</v>
      </c>
      <c r="B7" s="20" t="n">
        <v>21677</v>
      </c>
      <c r="C7" s="21" t="n">
        <v>7105</v>
      </c>
      <c r="D7" s="21" t="n">
        <v>14572</v>
      </c>
      <c r="E7" s="22"/>
    </row>
    <row r="8" s="18" customFormat="true" ht="20.25" hidden="false" customHeight="true" outlineLevel="0" collapsed="false">
      <c r="A8" s="4" t="s">
        <v>9</v>
      </c>
      <c r="B8" s="20" t="n">
        <v>228314</v>
      </c>
      <c r="C8" s="21" t="n">
        <v>118905</v>
      </c>
      <c r="D8" s="21" t="n">
        <v>109409</v>
      </c>
      <c r="E8" s="22"/>
      <c r="G8" s="23"/>
    </row>
    <row r="9" s="18" customFormat="true" ht="20.25" hidden="false" customHeight="true" outlineLevel="0" collapsed="false">
      <c r="A9" s="24" t="s">
        <v>10</v>
      </c>
      <c r="B9" s="20" t="n">
        <v>121484</v>
      </c>
      <c r="C9" s="20" t="n">
        <v>72479</v>
      </c>
      <c r="D9" s="21" t="n">
        <v>49004</v>
      </c>
      <c r="E9" s="22"/>
    </row>
    <row r="10" s="18" customFormat="true" ht="20.25" hidden="false" customHeight="true" outlineLevel="0" collapsed="false">
      <c r="A10" s="24" t="s">
        <v>11</v>
      </c>
      <c r="B10" s="20" t="n">
        <v>99358</v>
      </c>
      <c r="C10" s="20" t="n">
        <v>62609</v>
      </c>
      <c r="D10" s="20" t="n">
        <v>36749</v>
      </c>
      <c r="E10" s="22"/>
      <c r="G10" s="4"/>
      <c r="H10" s="25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68822</v>
      </c>
      <c r="C11" s="20" t="n">
        <f aca="false">SUM(C12,C13,C14)</f>
        <v>44198</v>
      </c>
      <c r="D11" s="20" t="n">
        <f aca="false">SUM(D12,D13,D14)</f>
        <v>24624</v>
      </c>
      <c r="E11" s="26"/>
    </row>
    <row r="12" s="4" customFormat="true" ht="20.25" hidden="false" customHeight="true" outlineLevel="0" collapsed="false">
      <c r="A12" s="27" t="s">
        <v>13</v>
      </c>
      <c r="B12" s="20" t="n">
        <v>59473</v>
      </c>
      <c r="C12" s="20" t="n">
        <v>37427</v>
      </c>
      <c r="D12" s="28" t="n">
        <v>22046</v>
      </c>
      <c r="E12" s="29"/>
    </row>
    <row r="13" s="4" customFormat="true" ht="20.25" hidden="false" customHeight="true" outlineLevel="0" collapsed="false">
      <c r="A13" s="27" t="s">
        <v>14</v>
      </c>
      <c r="B13" s="20" t="n">
        <v>9349</v>
      </c>
      <c r="C13" s="20" t="n">
        <v>6771</v>
      </c>
      <c r="D13" s="28" t="n">
        <v>2578</v>
      </c>
    </row>
    <row r="14" s="4" customFormat="true" ht="20.25" hidden="false" customHeight="true" outlineLevel="0" collapsed="false">
      <c r="A14" s="30" t="s">
        <v>15</v>
      </c>
      <c r="B14" s="20" t="s">
        <v>16</v>
      </c>
      <c r="C14" s="28" t="s">
        <v>16</v>
      </c>
      <c r="D14" s="31" t="s">
        <v>16</v>
      </c>
      <c r="E14" s="29"/>
      <c r="F14" s="29"/>
      <c r="G14" s="29"/>
    </row>
    <row r="15" s="4" customFormat="true" ht="20.25" hidden="false" customHeight="true" outlineLevel="0" collapsed="false">
      <c r="A15" s="4" t="s">
        <v>17</v>
      </c>
      <c r="B15" s="20" t="n">
        <f aca="false">SUM(B16,B17,B18)</f>
        <v>63461</v>
      </c>
      <c r="C15" s="20" t="n">
        <f aca="false">SUM(C16,C17,C18)</f>
        <v>28942</v>
      </c>
      <c r="D15" s="20" t="n">
        <f aca="false">SUM(D16,D17,D18)</f>
        <v>34519</v>
      </c>
      <c r="E15" s="29"/>
      <c r="F15" s="29"/>
      <c r="G15" s="29"/>
    </row>
    <row r="16" s="18" customFormat="true" ht="20.25" hidden="false" customHeight="true" outlineLevel="0" collapsed="false">
      <c r="A16" s="30" t="s">
        <v>18</v>
      </c>
      <c r="B16" s="20" t="n">
        <v>32085</v>
      </c>
      <c r="C16" s="21" t="n">
        <v>14161</v>
      </c>
      <c r="D16" s="21" t="n">
        <v>17924</v>
      </c>
      <c r="E16" s="17"/>
      <c r="F16" s="17"/>
      <c r="G16" s="17"/>
    </row>
    <row r="17" s="18" customFormat="true" ht="20.25" hidden="false" customHeight="true" outlineLevel="0" collapsed="false">
      <c r="A17" s="30" t="s">
        <v>19</v>
      </c>
      <c r="B17" s="20" t="n">
        <v>16312</v>
      </c>
      <c r="C17" s="21" t="n">
        <v>7836</v>
      </c>
      <c r="D17" s="21" t="n">
        <v>8476</v>
      </c>
      <c r="E17" s="22"/>
    </row>
    <row r="18" s="18" customFormat="true" ht="20.25" hidden="false" customHeight="true" outlineLevel="0" collapsed="false">
      <c r="A18" s="30" t="s">
        <v>20</v>
      </c>
      <c r="B18" s="20" t="n">
        <v>15064</v>
      </c>
      <c r="C18" s="21" t="n">
        <v>6945</v>
      </c>
      <c r="D18" s="21" t="n">
        <v>8119</v>
      </c>
      <c r="E18" s="22"/>
    </row>
    <row r="19" s="18" customFormat="true" ht="20.25" hidden="false" customHeight="true" outlineLevel="0" collapsed="false">
      <c r="A19" s="30" t="s">
        <v>21</v>
      </c>
      <c r="B19" s="20" t="s">
        <v>16</v>
      </c>
      <c r="C19" s="20" t="s">
        <v>16</v>
      </c>
      <c r="D19" s="20" t="s">
        <v>16</v>
      </c>
      <c r="E19" s="22"/>
    </row>
    <row r="20" s="18" customFormat="true" ht="20.25" hidden="false" customHeight="true" outlineLevel="0" collapsed="false">
      <c r="A20" s="30" t="s">
        <v>22</v>
      </c>
      <c r="B20" s="20" t="s">
        <v>16</v>
      </c>
      <c r="C20" s="20" t="s">
        <v>16</v>
      </c>
      <c r="D20" s="21" t="s">
        <v>16</v>
      </c>
      <c r="E20" s="22"/>
    </row>
    <row r="21" s="18" customFormat="true" ht="4.5" hidden="false" customHeight="true" outlineLevel="0" collapsed="false">
      <c r="A21" s="27"/>
      <c r="B21" s="31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2" t="s">
        <v>23</v>
      </c>
      <c r="C22" s="32"/>
      <c r="D22" s="32"/>
      <c r="E22" s="29"/>
    </row>
    <row r="23" s="4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9"/>
      <c r="F23" s="35"/>
      <c r="G23" s="35"/>
      <c r="H23" s="35"/>
    </row>
    <row r="24" s="4" customFormat="true" ht="20.25" hidden="false" customHeight="true" outlineLevel="0" collapsed="false">
      <c r="A24" s="19" t="s">
        <v>8</v>
      </c>
      <c r="B24" s="36" t="n">
        <f aca="false">SUM(B7/$B$6*100)</f>
        <v>3.59417358215266</v>
      </c>
      <c r="C24" s="36" t="n">
        <f aca="false">SUM(C7/$C$6*100)</f>
        <v>2.12573712664965</v>
      </c>
      <c r="D24" s="36" t="n">
        <f aca="false">SUM(D7/$D$6*100)</f>
        <v>5.41957846896536</v>
      </c>
      <c r="K24" s="37"/>
      <c r="L24" s="37"/>
      <c r="M24" s="37"/>
    </row>
    <row r="25" s="4" customFormat="true" ht="20.25" hidden="false" customHeight="true" outlineLevel="0" collapsed="false">
      <c r="A25" s="4" t="s">
        <v>9</v>
      </c>
      <c r="B25" s="36" t="n">
        <f aca="false">SUM(B8/$B$6*100)</f>
        <v>37.8557986453661</v>
      </c>
      <c r="C25" s="36" t="n">
        <f aca="false">SUM(C8/$C$6*100)</f>
        <v>35.5750560231213</v>
      </c>
      <c r="D25" s="36" t="n">
        <f aca="false">SUM(D8/$D$6*100)</f>
        <v>40.6910966724562</v>
      </c>
      <c r="E25" s="29"/>
      <c r="F25" s="29"/>
      <c r="G25" s="29"/>
      <c r="K25" s="37"/>
      <c r="L25" s="37"/>
      <c r="M25" s="37"/>
    </row>
    <row r="26" s="4" customFormat="true" ht="20.25" hidden="false" customHeight="true" outlineLevel="0" collapsed="false">
      <c r="A26" s="24" t="s">
        <v>10</v>
      </c>
      <c r="B26" s="36" t="n">
        <f aca="false">SUM(B9/$B$6*100)</f>
        <v>20.14275884367</v>
      </c>
      <c r="C26" s="36" t="n">
        <f aca="false">SUM(C9/$C$6*100)</f>
        <v>21.6849122030176</v>
      </c>
      <c r="D26" s="36" t="n">
        <f aca="false">SUM(D9/$D$6*100)</f>
        <v>18.2254339344756</v>
      </c>
      <c r="K26" s="37"/>
      <c r="L26" s="37"/>
      <c r="M26" s="37"/>
    </row>
    <row r="27" s="4" customFormat="true" ht="20.25" hidden="false" customHeight="true" outlineLevel="0" collapsed="false">
      <c r="A27" s="24" t="s">
        <v>11</v>
      </c>
      <c r="B27" s="36" t="n">
        <f aca="false">SUM(B10/$B$6*100)</f>
        <v>16.4741384313108</v>
      </c>
      <c r="C27" s="36" t="n">
        <f aca="false">SUM(C10/$C$6*100)</f>
        <v>18.731917770923</v>
      </c>
      <c r="D27" s="36" t="n">
        <f aca="false">SUM(D10/$D$6*100)</f>
        <v>13.6675877817738</v>
      </c>
      <c r="K27" s="37"/>
      <c r="L27" s="37"/>
      <c r="M27" s="37"/>
    </row>
    <row r="28" s="4" customFormat="true" ht="20.25" hidden="false" customHeight="true" outlineLevel="0" collapsed="false">
      <c r="A28" s="4" t="s">
        <v>12</v>
      </c>
      <c r="B28" s="36" t="n">
        <f aca="false">SUM(B11/$B$6*100)</f>
        <v>11.4110907538363</v>
      </c>
      <c r="C28" s="36" t="n">
        <f aca="false">SUM(C11/$C$6*100)</f>
        <v>13.2235509533654</v>
      </c>
      <c r="D28" s="36" t="n">
        <f aca="false">SUM(D11/$D$6*100)</f>
        <v>9.15809087426593</v>
      </c>
      <c r="K28" s="37"/>
      <c r="L28" s="37"/>
      <c r="M28" s="37"/>
    </row>
    <row r="29" s="4" customFormat="true" ht="20.25" hidden="false" customHeight="true" outlineLevel="0" collapsed="false">
      <c r="A29" s="27" t="s">
        <v>13</v>
      </c>
      <c r="B29" s="36" t="n">
        <f aca="false">SUM(B12/$B$6*100)</f>
        <v>9.86097178813327</v>
      </c>
      <c r="C29" s="36" t="n">
        <f aca="false">SUM(C12/$C$6*100)</f>
        <v>11.1977429189467</v>
      </c>
      <c r="D29" s="36" t="n">
        <f aca="false">SUM(D12/$D$6*100)</f>
        <v>8.19928815034384</v>
      </c>
      <c r="K29" s="37"/>
      <c r="L29" s="37"/>
      <c r="M29" s="37"/>
    </row>
    <row r="30" s="4" customFormat="true" ht="20.25" hidden="false" customHeight="true" outlineLevel="0" collapsed="false">
      <c r="A30" s="27" t="s">
        <v>14</v>
      </c>
      <c r="B30" s="36" t="n">
        <v>1.5</v>
      </c>
      <c r="C30" s="36" t="n">
        <f aca="false">SUM(C13/$C$6*100)</f>
        <v>2.02580803441869</v>
      </c>
      <c r="D30" s="36" t="n">
        <f aca="false">SUM(D13/$D$6*100)</f>
        <v>0.958802723922091</v>
      </c>
      <c r="K30" s="37"/>
      <c r="L30" s="37"/>
      <c r="M30" s="37"/>
    </row>
    <row r="31" s="4" customFormat="true" ht="20.25" hidden="false" customHeight="true" outlineLevel="0" collapsed="false">
      <c r="A31" s="30" t="s">
        <v>15</v>
      </c>
      <c r="B31" s="36" t="s">
        <v>24</v>
      </c>
      <c r="C31" s="36" t="s">
        <v>24</v>
      </c>
      <c r="D31" s="36" t="s">
        <v>24</v>
      </c>
      <c r="K31" s="37"/>
      <c r="L31" s="37"/>
      <c r="M31" s="37"/>
    </row>
    <row r="32" s="4" customFormat="true" ht="20.25" hidden="false" customHeight="true" outlineLevel="0" collapsed="false">
      <c r="A32" s="4" t="s">
        <v>17</v>
      </c>
      <c r="B32" s="36" t="n">
        <f aca="false">SUM(B15/$B$6*100)</f>
        <v>10.5222055495221</v>
      </c>
      <c r="C32" s="36" t="n">
        <f aca="false">SUM(C15/$C$6*100)</f>
        <v>8.65912511182185</v>
      </c>
      <c r="D32" s="36" t="n">
        <f aca="false">SUM(D15/$D$6*100)</f>
        <v>12.8382122680631</v>
      </c>
      <c r="K32" s="37"/>
      <c r="L32" s="37"/>
      <c r="M32" s="37"/>
    </row>
    <row r="33" s="4" customFormat="true" ht="20.25" hidden="false" customHeight="true" outlineLevel="0" collapsed="false">
      <c r="A33" s="30" t="s">
        <v>18</v>
      </c>
      <c r="B33" s="36" t="n">
        <f aca="false">SUM(B16/$B$6*100)</f>
        <v>5.31988095139401</v>
      </c>
      <c r="C33" s="36" t="n">
        <f aca="false">SUM(C16/$C$6*100)</f>
        <v>4.23681399725345</v>
      </c>
      <c r="D33" s="36" t="n">
        <f aca="false">SUM(D16/$D$6*100)</f>
        <v>6.66624516042652</v>
      </c>
      <c r="K33" s="37"/>
      <c r="L33" s="37"/>
      <c r="M33" s="37"/>
    </row>
    <row r="34" s="4" customFormat="true" ht="20.25" hidden="false" customHeight="true" outlineLevel="0" collapsed="false">
      <c r="A34" s="30" t="s">
        <v>19</v>
      </c>
      <c r="B34" s="36" t="n">
        <f aca="false">SUM(B17/$B$6*100)</f>
        <v>2.70462515440671</v>
      </c>
      <c r="C34" s="36" t="n">
        <v>2.4</v>
      </c>
      <c r="D34" s="36" t="n">
        <v>3.1</v>
      </c>
    </row>
    <row r="35" s="4" customFormat="true" ht="20.25" hidden="false" customHeight="true" outlineLevel="0" collapsed="false">
      <c r="A35" s="30" t="s">
        <v>20</v>
      </c>
      <c r="B35" s="36" t="n">
        <f aca="false">SUM(B18/$B$6*100)</f>
        <v>2.49769944372135</v>
      </c>
      <c r="C35" s="36" t="n">
        <f aca="false">SUM(C18/$C$6*100)</f>
        <v>2.07786690282644</v>
      </c>
      <c r="D35" s="36" t="n">
        <f aca="false">SUM(D18/$D$6*100)</f>
        <v>3.01959632099436</v>
      </c>
    </row>
    <row r="36" s="4" customFormat="true" ht="20.25" hidden="false" customHeight="true" outlineLevel="0" collapsed="false">
      <c r="A36" s="30" t="s">
        <v>21</v>
      </c>
      <c r="B36" s="36" t="s">
        <v>24</v>
      </c>
      <c r="C36" s="36" t="s">
        <v>24</v>
      </c>
      <c r="D36" s="36" t="s">
        <v>24</v>
      </c>
    </row>
    <row r="37" s="4" customFormat="true" ht="20.25" hidden="false" customHeight="true" outlineLevel="0" collapsed="false">
      <c r="A37" s="30" t="s">
        <v>22</v>
      </c>
      <c r="B37" s="36" t="s">
        <v>24</v>
      </c>
      <c r="C37" s="36" t="s">
        <v>24</v>
      </c>
      <c r="D37" s="36" t="s">
        <v>24</v>
      </c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s="4" customFormat="true" ht="26.25" hidden="false" customHeight="true" outlineLevel="0" collapsed="false">
      <c r="A40" s="42" t="s">
        <v>25</v>
      </c>
    </row>
    <row r="41" s="4" customFormat="true" ht="21" hidden="false" customHeight="true" outlineLevel="0" collapsed="false">
      <c r="A41" s="43" t="s">
        <v>26</v>
      </c>
    </row>
    <row r="42" customFormat="false" ht="26.25" hidden="false" customHeight="true" outlineLevel="0" collapsed="false">
      <c r="A42" s="43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9930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7:07Z</dcterms:created>
  <dc:creator>KAI</dc:creator>
  <dc:description/>
  <dc:language>en-US</dc:language>
  <cp:lastModifiedBy>KAI</cp:lastModifiedBy>
  <cp:lastPrinted>2011-02-14T05:48:26Z</cp:lastPrinted>
  <dcterms:modified xsi:type="dcterms:W3CDTF">2011-02-17T06:03:10Z</dcterms:modified>
  <cp:revision>0</cp:revision>
  <dc:subject/>
  <dc:title/>
</cp:coreProperties>
</file>