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สุพรรณบุร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Angsana New"/>
        <family val="1"/>
        <charset val="222"/>
      </rPr>
      <t xml:space="preserve">                             1/</t>
    </r>
    <r>
      <rPr>
        <sz val="12"/>
        <rFont val="Angsana New"/>
        <family val="1"/>
        <charset val="22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#,##0.0"/>
    <numFmt numFmtId="170" formatCode="0.0"/>
    <numFmt numFmtId="171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color rgb="FFFF000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  <charset val="222"/>
    </font>
    <font>
      <sz val="14"/>
      <name val="Angsana New"/>
      <family val="1"/>
    </font>
    <font>
      <vertAlign val="superscript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FF0000"/>
      <name val="Angsana New"/>
      <family val="1"/>
      <charset val="22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37800</xdr:rowOff>
    </xdr:from>
    <xdr:to>
      <xdr:col>0</xdr:col>
      <xdr:colOff>1410120</xdr:colOff>
      <xdr:row>6</xdr:row>
      <xdr:rowOff>209520</xdr:rowOff>
    </xdr:to>
    <xdr:sp>
      <xdr:nvSpPr>
        <xdr:cNvPr id="0" name="Text Box 1"/>
        <xdr:cNvSpPr/>
      </xdr:nvSpPr>
      <xdr:spPr>
        <a:xfrm>
          <a:off x="944280" y="1533240"/>
          <a:ext cx="4658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7</xdr:row>
      <xdr:rowOff>66600</xdr:rowOff>
    </xdr:from>
    <xdr:to>
      <xdr:col>0</xdr:col>
      <xdr:colOff>1525680</xdr:colOff>
      <xdr:row>18</xdr:row>
      <xdr:rowOff>276120</xdr:rowOff>
    </xdr:to>
    <xdr:sp>
      <xdr:nvSpPr>
        <xdr:cNvPr id="1" name="Text Box 2"/>
        <xdr:cNvSpPr/>
      </xdr:nvSpPr>
      <xdr:spPr>
        <a:xfrm>
          <a:off x="957600" y="5238720"/>
          <a:ext cx="56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3.99"/>
    <col collapsed="false" customWidth="true" hidden="true" outlineLevel="0" max="8" min="6" style="2" width="9.85"/>
    <col collapsed="false" customWidth="true" hidden="true" outlineLevel="0" max="9" min="9" style="1" width="1.99"/>
    <col collapsed="false" customWidth="true" hidden="true" outlineLevel="0" max="12" min="10" style="1" width="9.85"/>
    <col collapsed="false" customWidth="true" hidden="true" outlineLevel="0" max="13" min="13" style="1" width="1.99"/>
    <col collapsed="false" customWidth="true" hidden="true" outlineLevel="0" max="16" min="14" style="2" width="9.85"/>
    <col collapsed="false" customWidth="true" hidden="true" outlineLevel="0" max="17" min="17" style="1" width="2.14"/>
    <col collapsed="false" customWidth="true" hidden="true" outlineLevel="0" max="20" min="18" style="1" width="9.85"/>
    <col collapsed="false" customWidth="true" hidden="true" outlineLevel="0" max="28" min="21" style="1" width="8.79"/>
    <col collapsed="false" customWidth="false" hidden="false" outlineLevel="0" max="257" min="29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8" t="s">
        <v>2</v>
      </c>
      <c r="G3" s="8" t="s">
        <v>3</v>
      </c>
      <c r="H3" s="8" t="s">
        <v>4</v>
      </c>
      <c r="J3" s="9" t="s">
        <v>2</v>
      </c>
      <c r="K3" s="9" t="s">
        <v>3</v>
      </c>
      <c r="L3" s="9" t="s">
        <v>4</v>
      </c>
      <c r="N3" s="8" t="s">
        <v>2</v>
      </c>
      <c r="O3" s="8" t="s">
        <v>3</v>
      </c>
      <c r="P3" s="8" t="s">
        <v>4</v>
      </c>
      <c r="R3" s="9" t="s">
        <v>2</v>
      </c>
      <c r="S3" s="9" t="s">
        <v>3</v>
      </c>
      <c r="T3" s="9" t="s">
        <v>4</v>
      </c>
    </row>
    <row r="4" customFormat="false" ht="26.25" hidden="false" customHeight="true" outlineLevel="0" collapsed="false">
      <c r="A4" s="10"/>
      <c r="B4" s="11"/>
      <c r="C4" s="12" t="s">
        <v>5</v>
      </c>
      <c r="D4" s="13"/>
      <c r="G4" s="8" t="s">
        <v>5</v>
      </c>
      <c r="K4" s="9" t="s">
        <v>5</v>
      </c>
      <c r="O4" s="8" t="s">
        <v>5</v>
      </c>
      <c r="S4" s="9" t="s">
        <v>5</v>
      </c>
    </row>
    <row r="5" s="21" customFormat="true" ht="26.25" hidden="false" customHeight="true" outlineLevel="0" collapsed="false">
      <c r="A5" s="14" t="s">
        <v>6</v>
      </c>
      <c r="B5" s="15" t="n">
        <f aca="false">(F5+J5+R5)/3</f>
        <v>551112.666666667</v>
      </c>
      <c r="C5" s="15" t="n">
        <f aca="false">(G5+K5+S5)/3</f>
        <v>290326.333333333</v>
      </c>
      <c r="D5" s="16" t="n">
        <f aca="false">(H5+L5+T5)/3</f>
        <v>260786.333333333</v>
      </c>
      <c r="E5" s="17"/>
      <c r="F5" s="18" t="n">
        <v>534480</v>
      </c>
      <c r="G5" s="18" t="n">
        <v>283507</v>
      </c>
      <c r="H5" s="18" t="n">
        <v>250973</v>
      </c>
      <c r="I5" s="19"/>
      <c r="J5" s="18" t="n">
        <v>559429</v>
      </c>
      <c r="K5" s="18" t="n">
        <v>293736</v>
      </c>
      <c r="L5" s="18" t="n">
        <v>265693</v>
      </c>
      <c r="M5" s="19"/>
      <c r="N5" s="20"/>
      <c r="O5" s="20"/>
      <c r="P5" s="20"/>
      <c r="Q5" s="19"/>
      <c r="R5" s="18" t="n">
        <v>559429</v>
      </c>
      <c r="S5" s="18" t="n">
        <v>293736</v>
      </c>
      <c r="T5" s="18" t="n">
        <v>265693</v>
      </c>
    </row>
    <row r="6" customFormat="false" ht="7.5" hidden="false" customHeight="true" outlineLevel="0" collapsed="false">
      <c r="A6" s="14"/>
      <c r="B6" s="15"/>
      <c r="C6" s="15"/>
      <c r="D6" s="16"/>
      <c r="F6" s="22"/>
      <c r="G6" s="22"/>
      <c r="H6" s="22"/>
      <c r="I6" s="23"/>
      <c r="J6" s="23"/>
      <c r="K6" s="23"/>
      <c r="L6" s="23"/>
      <c r="M6" s="23"/>
      <c r="N6" s="22"/>
      <c r="O6" s="22"/>
      <c r="P6" s="22"/>
      <c r="Q6" s="23"/>
      <c r="R6" s="23"/>
      <c r="S6" s="23"/>
      <c r="T6" s="23"/>
    </row>
    <row r="7" customFormat="false" ht="26.25" hidden="false" customHeight="true" outlineLevel="0" collapsed="false">
      <c r="A7" s="24" t="s">
        <v>7</v>
      </c>
      <c r="B7" s="15" t="n">
        <f aca="false">(F7+J7+R7)/3</f>
        <v>3700.66666666667</v>
      </c>
      <c r="C7" s="15" t="n">
        <f aca="false">(G7+K7+S7)/3</f>
        <v>2578</v>
      </c>
      <c r="D7" s="16" t="n">
        <f aca="false">(H7+L7+T7)/3</f>
        <v>1122.66666666667</v>
      </c>
      <c r="E7" s="17"/>
      <c r="F7" s="25" t="n">
        <v>1892</v>
      </c>
      <c r="G7" s="25" t="n">
        <v>154</v>
      </c>
      <c r="H7" s="25" t="n">
        <v>1738</v>
      </c>
      <c r="I7" s="23"/>
      <c r="J7" s="25" t="n">
        <v>4605</v>
      </c>
      <c r="K7" s="25" t="n">
        <v>3790</v>
      </c>
      <c r="L7" s="25" t="n">
        <v>815</v>
      </c>
      <c r="M7" s="23"/>
      <c r="N7" s="22"/>
      <c r="O7" s="22"/>
      <c r="P7" s="22"/>
      <c r="Q7" s="23"/>
      <c r="R7" s="25" t="n">
        <v>4605</v>
      </c>
      <c r="S7" s="25" t="n">
        <v>3790</v>
      </c>
      <c r="T7" s="25" t="n">
        <v>815</v>
      </c>
    </row>
    <row r="8" customFormat="false" ht="26.25" hidden="false" customHeight="true" outlineLevel="0" collapsed="false">
      <c r="A8" s="26" t="s">
        <v>8</v>
      </c>
      <c r="B8" s="15" t="n">
        <f aca="false">(F8+J8+R8)/3</f>
        <v>84.3333333333333</v>
      </c>
      <c r="C8" s="15" t="n">
        <f aca="false">(G8+K8+S8)/3</f>
        <v>21</v>
      </c>
      <c r="D8" s="16" t="n">
        <f aca="false">(H8+L8+T8)/3</f>
        <v>63.3333333333333</v>
      </c>
      <c r="E8" s="17"/>
      <c r="F8" s="25" t="n">
        <v>125</v>
      </c>
      <c r="G8" s="25" t="n">
        <v>63</v>
      </c>
      <c r="H8" s="25" t="n">
        <v>62</v>
      </c>
      <c r="I8" s="23"/>
      <c r="J8" s="25" t="n">
        <v>64</v>
      </c>
      <c r="K8" s="25" t="n">
        <v>0</v>
      </c>
      <c r="L8" s="25" t="n">
        <v>64</v>
      </c>
      <c r="M8" s="23"/>
      <c r="N8" s="22"/>
      <c r="O8" s="22"/>
      <c r="P8" s="22"/>
      <c r="Q8" s="23"/>
      <c r="R8" s="25" t="n">
        <v>64</v>
      </c>
      <c r="S8" s="25" t="n">
        <v>0</v>
      </c>
      <c r="T8" s="25" t="n">
        <v>64</v>
      </c>
    </row>
    <row r="9" customFormat="false" ht="26.25" hidden="false" customHeight="true" outlineLevel="0" collapsed="false">
      <c r="A9" s="24" t="s">
        <v>9</v>
      </c>
      <c r="B9" s="15" t="n">
        <f aca="false">(F9+J9+R9)/3</f>
        <v>10575</v>
      </c>
      <c r="C9" s="15" t="n">
        <f aca="false">(G9+K9+S9)/3</f>
        <v>4673</v>
      </c>
      <c r="D9" s="16" t="n">
        <f aca="false">(H9+L9+T9)/3</f>
        <v>5902</v>
      </c>
      <c r="E9" s="17"/>
      <c r="F9" s="25" t="n">
        <v>13127</v>
      </c>
      <c r="G9" s="25" t="n">
        <v>6947</v>
      </c>
      <c r="H9" s="25" t="n">
        <v>6180</v>
      </c>
      <c r="I9" s="23"/>
      <c r="J9" s="25" t="n">
        <v>9299</v>
      </c>
      <c r="K9" s="25" t="n">
        <v>3536</v>
      </c>
      <c r="L9" s="25" t="n">
        <v>5763</v>
      </c>
      <c r="M9" s="23"/>
      <c r="N9" s="22"/>
      <c r="O9" s="22"/>
      <c r="P9" s="22"/>
      <c r="Q9" s="23"/>
      <c r="R9" s="25" t="n">
        <v>9299</v>
      </c>
      <c r="S9" s="25" t="n">
        <v>3536</v>
      </c>
      <c r="T9" s="25" t="n">
        <v>5763</v>
      </c>
    </row>
    <row r="10" customFormat="false" ht="26.25" hidden="false" customHeight="true" outlineLevel="0" collapsed="false">
      <c r="A10" s="24" t="s">
        <v>10</v>
      </c>
      <c r="B10" s="15" t="n">
        <f aca="false">(F10+J10+R10)/3</f>
        <v>60521</v>
      </c>
      <c r="C10" s="15" t="n">
        <f aca="false">(G10+K10+S10)/3</f>
        <v>29968</v>
      </c>
      <c r="D10" s="16" t="n">
        <f aca="false">(H10+L10+T10)/3</f>
        <v>30553</v>
      </c>
      <c r="E10" s="17"/>
      <c r="F10" s="25" t="n">
        <v>66427</v>
      </c>
      <c r="G10" s="25" t="n">
        <v>29830</v>
      </c>
      <c r="H10" s="25" t="n">
        <v>36597</v>
      </c>
      <c r="I10" s="23"/>
      <c r="J10" s="25" t="n">
        <v>57568</v>
      </c>
      <c r="K10" s="25" t="n">
        <v>30037</v>
      </c>
      <c r="L10" s="25" t="n">
        <v>27531</v>
      </c>
      <c r="M10" s="23"/>
      <c r="N10" s="22"/>
      <c r="O10" s="22"/>
      <c r="P10" s="22"/>
      <c r="Q10" s="23"/>
      <c r="R10" s="25" t="n">
        <v>57568</v>
      </c>
      <c r="S10" s="25" t="n">
        <v>30037</v>
      </c>
      <c r="T10" s="25" t="n">
        <v>27531</v>
      </c>
    </row>
    <row r="11" customFormat="false" ht="26.25" hidden="false" customHeight="true" outlineLevel="0" collapsed="false">
      <c r="A11" s="24" t="s">
        <v>11</v>
      </c>
      <c r="B11" s="15" t="n">
        <f aca="false">(F11+J11+R11)/3</f>
        <v>39486.6666666667</v>
      </c>
      <c r="C11" s="15" t="n">
        <f aca="false">(G11+K11+S11)/3</f>
        <v>16008.6666666667</v>
      </c>
      <c r="D11" s="16" t="n">
        <f aca="false">(H11+L11+T11)/3</f>
        <v>23478</v>
      </c>
      <c r="E11" s="17"/>
      <c r="F11" s="25" t="n">
        <v>37158</v>
      </c>
      <c r="G11" s="25" t="n">
        <v>17882</v>
      </c>
      <c r="H11" s="25" t="n">
        <v>19276</v>
      </c>
      <c r="I11" s="23"/>
      <c r="J11" s="25" t="n">
        <v>40651</v>
      </c>
      <c r="K11" s="25" t="n">
        <v>15072</v>
      </c>
      <c r="L11" s="25" t="n">
        <v>25579</v>
      </c>
      <c r="M11" s="23"/>
      <c r="N11" s="22"/>
      <c r="O11" s="22"/>
      <c r="P11" s="22"/>
      <c r="Q11" s="23"/>
      <c r="R11" s="25" t="n">
        <v>40651</v>
      </c>
      <c r="S11" s="25" t="n">
        <v>15072</v>
      </c>
      <c r="T11" s="25" t="n">
        <v>25579</v>
      </c>
    </row>
    <row r="12" customFormat="false" ht="26.25" hidden="false" customHeight="true" outlineLevel="0" collapsed="false">
      <c r="A12" s="27" t="s">
        <v>12</v>
      </c>
      <c r="B12" s="15" t="n">
        <f aca="false">(F12+J12+R12)/3</f>
        <v>114225</v>
      </c>
      <c r="C12" s="15" t="n">
        <f aca="false">(G12+K12+S12)/3</f>
        <v>57362.3333333333</v>
      </c>
      <c r="D12" s="16" t="n">
        <f aca="false">(H12+L12+T12)/3</f>
        <v>56862.6666666667</v>
      </c>
      <c r="E12" s="17"/>
      <c r="F12" s="25" t="n">
        <v>102069</v>
      </c>
      <c r="G12" s="25" t="n">
        <v>47471</v>
      </c>
      <c r="H12" s="25" t="n">
        <v>54598</v>
      </c>
      <c r="I12" s="23"/>
      <c r="J12" s="25" t="n">
        <v>120303</v>
      </c>
      <c r="K12" s="25" t="n">
        <v>62308</v>
      </c>
      <c r="L12" s="25" t="n">
        <v>57995</v>
      </c>
      <c r="M12" s="23"/>
      <c r="N12" s="22"/>
      <c r="O12" s="22"/>
      <c r="P12" s="22"/>
      <c r="Q12" s="23"/>
      <c r="R12" s="25" t="n">
        <v>120303</v>
      </c>
      <c r="S12" s="25" t="n">
        <v>62308</v>
      </c>
      <c r="T12" s="25" t="n">
        <v>57995</v>
      </c>
    </row>
    <row r="13" customFormat="false" ht="26.25" hidden="false" customHeight="true" outlineLevel="0" collapsed="false">
      <c r="A13" s="27" t="s">
        <v>13</v>
      </c>
      <c r="B13" s="15" t="n">
        <f aca="false">(F13+J13+R13)/3</f>
        <v>189993.333333333</v>
      </c>
      <c r="C13" s="15" t="n">
        <f aca="false">(G13+K13+S13)/3</f>
        <v>108042</v>
      </c>
      <c r="D13" s="16" t="n">
        <f aca="false">(H13+L13+T13)/3</f>
        <v>81951.3333333333</v>
      </c>
      <c r="E13" s="17"/>
      <c r="F13" s="25" t="n">
        <v>191592</v>
      </c>
      <c r="G13" s="25" t="n">
        <v>116310</v>
      </c>
      <c r="H13" s="25" t="n">
        <v>75282</v>
      </c>
      <c r="I13" s="23"/>
      <c r="J13" s="25" t="n">
        <v>189194</v>
      </c>
      <c r="K13" s="25" t="n">
        <v>103908</v>
      </c>
      <c r="L13" s="25" t="n">
        <v>85286</v>
      </c>
      <c r="M13" s="23"/>
      <c r="N13" s="22"/>
      <c r="O13" s="22"/>
      <c r="P13" s="22"/>
      <c r="Q13" s="23"/>
      <c r="R13" s="25" t="n">
        <v>189194</v>
      </c>
      <c r="S13" s="25" t="n">
        <v>103908</v>
      </c>
      <c r="T13" s="25" t="n">
        <v>85286</v>
      </c>
    </row>
    <row r="14" customFormat="false" ht="26.25" hidden="false" customHeight="true" outlineLevel="0" collapsed="false">
      <c r="A14" s="27" t="s">
        <v>14</v>
      </c>
      <c r="B14" s="15" t="n">
        <f aca="false">(F14+J14+R14)/3</f>
        <v>132526.666666667</v>
      </c>
      <c r="C14" s="15" t="n">
        <f aca="false">(G14+K14+S14)/3</f>
        <v>71673.3333333333</v>
      </c>
      <c r="D14" s="16" t="n">
        <f aca="false">(H14+L14+T14)/3</f>
        <v>60853.3333333333</v>
      </c>
      <c r="E14" s="17"/>
      <c r="F14" s="25" t="n">
        <v>122090</v>
      </c>
      <c r="G14" s="25" t="n">
        <v>64850</v>
      </c>
      <c r="H14" s="25" t="n">
        <v>57240</v>
      </c>
      <c r="I14" s="23"/>
      <c r="J14" s="25" t="n">
        <v>137745</v>
      </c>
      <c r="K14" s="25" t="n">
        <v>75085</v>
      </c>
      <c r="L14" s="25" t="n">
        <v>62660</v>
      </c>
      <c r="M14" s="23"/>
      <c r="N14" s="22"/>
      <c r="O14" s="22"/>
      <c r="P14" s="22"/>
      <c r="Q14" s="23"/>
      <c r="R14" s="25" t="n">
        <v>137745</v>
      </c>
      <c r="S14" s="25" t="n">
        <v>75085</v>
      </c>
      <c r="T14" s="25" t="n">
        <v>62660</v>
      </c>
    </row>
    <row r="15" customFormat="false" ht="19.5" hidden="false" customHeight="true" outlineLevel="0" collapsed="false">
      <c r="A15" s="27"/>
      <c r="B15" s="28"/>
      <c r="C15" s="29"/>
      <c r="D15" s="30"/>
    </row>
    <row r="16" customFormat="false" ht="26.25" hidden="false" customHeight="true" outlineLevel="0" collapsed="false">
      <c r="A16" s="27"/>
      <c r="B16" s="28"/>
      <c r="C16" s="31" t="s">
        <v>15</v>
      </c>
      <c r="D16" s="32"/>
      <c r="G16" s="8" t="s">
        <v>15</v>
      </c>
      <c r="K16" s="9" t="s">
        <v>15</v>
      </c>
      <c r="O16" s="8" t="s">
        <v>15</v>
      </c>
      <c r="S16" s="9" t="s">
        <v>15</v>
      </c>
    </row>
    <row r="17" s="35" customFormat="true" ht="26.25" hidden="false" customHeight="true" outlineLevel="0" collapsed="false">
      <c r="A17" s="14" t="s">
        <v>6</v>
      </c>
      <c r="B17" s="33" t="n">
        <f aca="false">(F17+J17+R17)/3</f>
        <v>100</v>
      </c>
      <c r="C17" s="33" t="n">
        <f aca="false">(G17+K17+S17)/3</f>
        <v>100</v>
      </c>
      <c r="D17" s="34" t="n">
        <f aca="false">(H17+L17+T17)/3</f>
        <v>100</v>
      </c>
      <c r="F17" s="36" t="n">
        <f aca="false">F5/F$5*100</f>
        <v>100</v>
      </c>
      <c r="G17" s="36" t="n">
        <f aca="false">G5/G$5*100</f>
        <v>100</v>
      </c>
      <c r="H17" s="36" t="n">
        <f aca="false">H5/H$5*100</f>
        <v>100</v>
      </c>
      <c r="I17" s="36"/>
      <c r="J17" s="36" t="n">
        <f aca="false">J5/J$5*100</f>
        <v>100</v>
      </c>
      <c r="K17" s="36" t="n">
        <f aca="false">K5/K$5*100</f>
        <v>100</v>
      </c>
      <c r="L17" s="36" t="n">
        <f aca="false">L5/L$5*100</f>
        <v>100</v>
      </c>
      <c r="M17" s="36"/>
      <c r="N17" s="36" t="e">
        <f aca="false">N5/N$5*100</f>
        <v>#DIV/0!</v>
      </c>
      <c r="O17" s="36" t="e">
        <f aca="false">O5/O$5*100</f>
        <v>#DIV/0!</v>
      </c>
      <c r="P17" s="36" t="e">
        <f aca="false">P5/P$5*100</f>
        <v>#DIV/0!</v>
      </c>
      <c r="Q17" s="36"/>
      <c r="R17" s="36" t="n">
        <f aca="false">R5/R$5*100</f>
        <v>100</v>
      </c>
      <c r="S17" s="36" t="n">
        <f aca="false">S5/S$5*100</f>
        <v>100</v>
      </c>
      <c r="T17" s="36" t="n">
        <f aca="false">T5/T$5*100</f>
        <v>100</v>
      </c>
    </row>
    <row r="18" customFormat="false" ht="8.25" hidden="false" customHeight="true" outlineLevel="0" collapsed="false">
      <c r="A18" s="14"/>
      <c r="B18" s="33"/>
      <c r="C18" s="33"/>
      <c r="D18" s="3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26.25" hidden="false" customHeight="true" outlineLevel="0" collapsed="false">
      <c r="A19" s="24" t="s">
        <v>7</v>
      </c>
      <c r="B19" s="33" t="n">
        <f aca="false">(F19+J19+R19)/3</f>
        <v>0.666770146977383</v>
      </c>
      <c r="C19" s="33" t="n">
        <f aca="false">(G19+K19+S19)/3</f>
        <v>0.878289388729241</v>
      </c>
      <c r="D19" s="34" t="n">
        <f aca="false">(H19+L19+T19)/3</f>
        <v>0.435331592270583</v>
      </c>
      <c r="F19" s="36" t="n">
        <f aca="false">F7/F$5*100</f>
        <v>0.3539889238138</v>
      </c>
      <c r="G19" s="36" t="n">
        <f aca="false">G7/G$5*100</f>
        <v>0.0543196464284833</v>
      </c>
      <c r="H19" s="36" t="n">
        <f aca="false">H7/H$5*100</f>
        <v>0.692504771429596</v>
      </c>
      <c r="I19" s="36"/>
      <c r="J19" s="36" t="n">
        <f aca="false">J7/J$5*100</f>
        <v>0.823160758559174</v>
      </c>
      <c r="K19" s="36" t="n">
        <f aca="false">K7/K$5*100</f>
        <v>1.29027425987962</v>
      </c>
      <c r="L19" s="36" t="n">
        <f aca="false">L7/L$5*100</f>
        <v>0.306745002691076</v>
      </c>
      <c r="M19" s="36"/>
      <c r="N19" s="36" t="e">
        <f aca="false">N7/N$5*100</f>
        <v>#DIV/0!</v>
      </c>
      <c r="O19" s="36" t="e">
        <f aca="false">O7/O$5*100</f>
        <v>#DIV/0!</v>
      </c>
      <c r="P19" s="36" t="e">
        <f aca="false">P7/P$5*100</f>
        <v>#DIV/0!</v>
      </c>
      <c r="Q19" s="36"/>
      <c r="R19" s="36" t="n">
        <f aca="false">R7/R$5*100</f>
        <v>0.823160758559174</v>
      </c>
      <c r="S19" s="36" t="n">
        <f aca="false">S7/S$5*100</f>
        <v>1.29027425987962</v>
      </c>
      <c r="T19" s="36" t="n">
        <f aca="false">T7/T$5*100</f>
        <v>0.306745002691076</v>
      </c>
    </row>
    <row r="20" customFormat="false" ht="26.25" hidden="false" customHeight="true" outlineLevel="0" collapsed="false">
      <c r="A20" s="26" t="s">
        <v>8</v>
      </c>
      <c r="B20" s="33" t="n">
        <f aca="false">(F20+J20+R20)/3</f>
        <v>0.0154225634167271</v>
      </c>
      <c r="C20" s="33" t="n">
        <f aca="false">(G20+K20+S20)/3</f>
        <v>0.00740722451297499</v>
      </c>
      <c r="D20" s="34" t="n">
        <f aca="false">(H20+L20+T20)/3</f>
        <v>0.0242932516229324</v>
      </c>
      <c r="F20" s="36" t="n">
        <f aca="false">F8/F$5*100</f>
        <v>0.0233872174824128</v>
      </c>
      <c r="G20" s="36" t="n">
        <f aca="false">G8/G$5*100</f>
        <v>0.022221673538925</v>
      </c>
      <c r="H20" s="36" t="n">
        <f aca="false">H8/H$5*100</f>
        <v>0.0247038526056588</v>
      </c>
      <c r="I20" s="36"/>
      <c r="J20" s="36" t="n">
        <f aca="false">J8/J$5*100</f>
        <v>0.0114402363838843</v>
      </c>
      <c r="K20" s="36" t="n">
        <f aca="false">K8/K$5*100</f>
        <v>0</v>
      </c>
      <c r="L20" s="36" t="n">
        <f aca="false">L8/L$5*100</f>
        <v>0.0240879511315691</v>
      </c>
      <c r="M20" s="36"/>
      <c r="N20" s="36" t="e">
        <f aca="false">N8/N$5*100</f>
        <v>#DIV/0!</v>
      </c>
      <c r="O20" s="36" t="e">
        <f aca="false">O8/O$5*100</f>
        <v>#DIV/0!</v>
      </c>
      <c r="P20" s="36" t="e">
        <f aca="false">P8/P$5*100</f>
        <v>#DIV/0!</v>
      </c>
      <c r="Q20" s="36"/>
      <c r="R20" s="36" t="n">
        <f aca="false">R8/R$5*100</f>
        <v>0.0114402363838843</v>
      </c>
      <c r="S20" s="36" t="n">
        <f aca="false">S8/S$5*100</f>
        <v>0</v>
      </c>
      <c r="T20" s="36" t="n">
        <f aca="false">T8/T$5*100</f>
        <v>0.0240879511315691</v>
      </c>
    </row>
    <row r="21" customFormat="false" ht="26.25" hidden="false" customHeight="true" outlineLevel="0" collapsed="false">
      <c r="A21" s="24" t="s">
        <v>9</v>
      </c>
      <c r="B21" s="33" t="n">
        <f aca="false">(F21+J21+R21)/3</f>
        <v>1.92683107427081</v>
      </c>
      <c r="C21" s="33" t="n">
        <f aca="false">(G21+K21+S21)/3</f>
        <v>1.61932817365895</v>
      </c>
      <c r="D21" s="34" t="n">
        <f aca="false">(H21+L21+T21)/3</f>
        <v>2.2668352416518</v>
      </c>
      <c r="F21" s="36" t="n">
        <f aca="false">F9/F$5*100</f>
        <v>2.45603203113306</v>
      </c>
      <c r="G21" s="36" t="n">
        <f aca="false">G9/G$5*100</f>
        <v>2.45038041388749</v>
      </c>
      <c r="H21" s="36" t="n">
        <f aca="false">H9/H$5*100</f>
        <v>2.46241627585437</v>
      </c>
      <c r="I21" s="36"/>
      <c r="J21" s="36" t="n">
        <f aca="false">J9/J$5*100</f>
        <v>1.66223059583969</v>
      </c>
      <c r="K21" s="36" t="n">
        <f aca="false">K9/K$5*100</f>
        <v>1.20380205354468</v>
      </c>
      <c r="L21" s="36" t="n">
        <f aca="false">L9/L$5*100</f>
        <v>2.16904472455052</v>
      </c>
      <c r="M21" s="36"/>
      <c r="N21" s="36" t="e">
        <f aca="false">N9/N$5*100</f>
        <v>#DIV/0!</v>
      </c>
      <c r="O21" s="36" t="e">
        <f aca="false">O9/O$5*100</f>
        <v>#DIV/0!</v>
      </c>
      <c r="P21" s="36" t="e">
        <f aca="false">P9/P$5*100</f>
        <v>#DIV/0!</v>
      </c>
      <c r="Q21" s="36"/>
      <c r="R21" s="36" t="n">
        <f aca="false">R9/R$5*100</f>
        <v>1.66223059583969</v>
      </c>
      <c r="S21" s="36" t="n">
        <f aca="false">S9/S$5*100</f>
        <v>1.20380205354468</v>
      </c>
      <c r="T21" s="36" t="n">
        <f aca="false">T9/T$5*100</f>
        <v>2.16904472455052</v>
      </c>
    </row>
    <row r="22" customFormat="false" ht="26.25" hidden="false" customHeight="true" outlineLevel="0" collapsed="false">
      <c r="A22" s="24" t="s">
        <v>10</v>
      </c>
      <c r="B22" s="33" t="n">
        <f aca="false">(F22+J22+R22)/3</f>
        <v>11.0031089400806</v>
      </c>
      <c r="C22" s="33" t="n">
        <f aca="false">(G22+K22+S22)/3</f>
        <v>10.3244947272259</v>
      </c>
      <c r="D22" s="34" t="n">
        <f aca="false">(H22+L22+T22)/3</f>
        <v>11.7686549602315</v>
      </c>
      <c r="F22" s="36" t="n">
        <f aca="false">F10/F$5*100</f>
        <v>12.4283415656339</v>
      </c>
      <c r="G22" s="36" t="n">
        <f aca="false">G10/G$5*100</f>
        <v>10.5217860581926</v>
      </c>
      <c r="H22" s="36" t="n">
        <f aca="false">H10/H$5*100</f>
        <v>14.5820466743435</v>
      </c>
      <c r="I22" s="36"/>
      <c r="J22" s="36" t="n">
        <f aca="false">J10/J$5*100</f>
        <v>10.2904926273039</v>
      </c>
      <c r="K22" s="36" t="n">
        <f aca="false">K10/K$5*100</f>
        <v>10.2258490617425</v>
      </c>
      <c r="L22" s="36" t="n">
        <f aca="false">L10/L$5*100</f>
        <v>10.3619591031755</v>
      </c>
      <c r="M22" s="36"/>
      <c r="N22" s="36" t="e">
        <f aca="false">N10/N$5*100</f>
        <v>#DIV/0!</v>
      </c>
      <c r="O22" s="36" t="e">
        <f aca="false">O10/O$5*100</f>
        <v>#DIV/0!</v>
      </c>
      <c r="P22" s="36" t="e">
        <f aca="false">P10/P$5*100</f>
        <v>#DIV/0!</v>
      </c>
      <c r="Q22" s="36"/>
      <c r="R22" s="36" t="n">
        <f aca="false">R10/R$5*100</f>
        <v>10.2904926273039</v>
      </c>
      <c r="S22" s="36" t="n">
        <f aca="false">S10/S$5*100</f>
        <v>10.2258490617425</v>
      </c>
      <c r="T22" s="36" t="n">
        <f aca="false">T10/T$5*100</f>
        <v>10.3619591031755</v>
      </c>
    </row>
    <row r="23" customFormat="false" ht="26.25" hidden="false" customHeight="true" outlineLevel="0" collapsed="false">
      <c r="A23" s="24" t="s">
        <v>11</v>
      </c>
      <c r="B23" s="33" t="n">
        <f aca="false">(F23+J23+R23)/3</f>
        <v>7.16173686882732</v>
      </c>
      <c r="C23" s="33" t="n">
        <f aca="false">(G23+K23+S23)/3</f>
        <v>5.5232347883507</v>
      </c>
      <c r="D23" s="34" t="n">
        <f aca="false">(H23+L23+T23)/3</f>
        <v>8.97835355075722</v>
      </c>
      <c r="F23" s="36" t="n">
        <f aca="false">F11/F$5*100</f>
        <v>6.95217781769196</v>
      </c>
      <c r="G23" s="36" t="n">
        <f aca="false">G11/G$5*100</f>
        <v>6.30742803528661</v>
      </c>
      <c r="H23" s="36" t="n">
        <f aca="false">H11/H$5*100</f>
        <v>7.68050746494643</v>
      </c>
      <c r="I23" s="36"/>
      <c r="J23" s="36" t="n">
        <f aca="false">J11/J$5*100</f>
        <v>7.266516394395</v>
      </c>
      <c r="K23" s="36" t="n">
        <f aca="false">K11/K$5*100</f>
        <v>5.13113816488275</v>
      </c>
      <c r="L23" s="36" t="n">
        <f aca="false">L11/L$5*100</f>
        <v>9.62727659366261</v>
      </c>
      <c r="M23" s="36"/>
      <c r="N23" s="36" t="e">
        <f aca="false">N11/N$5*100</f>
        <v>#DIV/0!</v>
      </c>
      <c r="O23" s="36" t="e">
        <f aca="false">O11/O$5*100</f>
        <v>#DIV/0!</v>
      </c>
      <c r="P23" s="36" t="e">
        <f aca="false">P11/P$5*100</f>
        <v>#DIV/0!</v>
      </c>
      <c r="Q23" s="36"/>
      <c r="R23" s="36" t="n">
        <f aca="false">R11/R$5*100</f>
        <v>7.266516394395</v>
      </c>
      <c r="S23" s="36" t="n">
        <f aca="false">S11/S$5*100</f>
        <v>5.13113816488275</v>
      </c>
      <c r="T23" s="36" t="n">
        <f aca="false">T11/T$5*100</f>
        <v>9.62727659366261</v>
      </c>
    </row>
    <row r="24" customFormat="false" ht="26.25" hidden="false" customHeight="true" outlineLevel="0" collapsed="false">
      <c r="A24" s="27" t="s">
        <v>12</v>
      </c>
      <c r="B24" s="33" t="n">
        <f aca="false">(F24+J24+R24)/3</f>
        <v>20.702030129175</v>
      </c>
      <c r="C24" s="33" t="n">
        <f aca="false">(G24+K24+S24)/3</f>
        <v>19.722899130772</v>
      </c>
      <c r="D24" s="34" t="n">
        <f aca="false">(H24+L24+T24)/3</f>
        <v>21.8033930158454</v>
      </c>
      <c r="F24" s="36" t="n">
        <f aca="false">F12/F$5*100</f>
        <v>19.0968792096991</v>
      </c>
      <c r="G24" s="36" t="n">
        <f aca="false">G12/G$5*100</f>
        <v>16.7442073740684</v>
      </c>
      <c r="H24" s="36" t="n">
        <f aca="false">H12/H$5*100</f>
        <v>21.7545313639316</v>
      </c>
      <c r="I24" s="36"/>
      <c r="J24" s="36" t="n">
        <f aca="false">J12/J$5*100</f>
        <v>21.504605588913</v>
      </c>
      <c r="K24" s="36" t="n">
        <f aca="false">K12/K$5*100</f>
        <v>21.2122450091238</v>
      </c>
      <c r="L24" s="36" t="n">
        <f aca="false">L12/L$5*100</f>
        <v>21.8278238418024</v>
      </c>
      <c r="M24" s="36"/>
      <c r="N24" s="36" t="e">
        <f aca="false">N12/N$5*100</f>
        <v>#DIV/0!</v>
      </c>
      <c r="O24" s="36" t="e">
        <f aca="false">O12/O$5*100</f>
        <v>#DIV/0!</v>
      </c>
      <c r="P24" s="36" t="e">
        <f aca="false">P12/P$5*100</f>
        <v>#DIV/0!</v>
      </c>
      <c r="Q24" s="36"/>
      <c r="R24" s="36" t="n">
        <f aca="false">R12/R$5*100</f>
        <v>21.504605588913</v>
      </c>
      <c r="S24" s="36" t="n">
        <f aca="false">S12/S$5*100</f>
        <v>21.2122450091238</v>
      </c>
      <c r="T24" s="36" t="n">
        <f aca="false">T12/T$5*100</f>
        <v>21.8278238418024</v>
      </c>
    </row>
    <row r="25" customFormat="false" ht="26.25" hidden="false" customHeight="true" outlineLevel="0" collapsed="false">
      <c r="A25" s="27" t="s">
        <v>13</v>
      </c>
      <c r="B25" s="33" t="n">
        <f aca="false">(F25+J25+R25)/3</f>
        <v>34.4948942501724</v>
      </c>
      <c r="C25" s="33" t="n">
        <f aca="false">(G25+K25+S25)/3</f>
        <v>37.2582287572921</v>
      </c>
      <c r="D25" s="34" t="n">
        <f aca="false">(H25+L25+T25)/3</f>
        <v>31.3983205363456</v>
      </c>
      <c r="F25" s="36" t="n">
        <f aca="false">F13/F$5*100</f>
        <v>35.8464301751235</v>
      </c>
      <c r="G25" s="36" t="n">
        <f aca="false">G13/G$5*100</f>
        <v>41.0254420525772</v>
      </c>
      <c r="H25" s="36" t="n">
        <f aca="false">H13/H$5*100</f>
        <v>29.9960553525678</v>
      </c>
      <c r="I25" s="36"/>
      <c r="J25" s="36" t="n">
        <f aca="false">J13/J$5*100</f>
        <v>33.8191262876969</v>
      </c>
      <c r="K25" s="36" t="n">
        <f aca="false">K13/K$5*100</f>
        <v>35.3746221096495</v>
      </c>
      <c r="L25" s="36" t="n">
        <f aca="false">L13/L$5*100</f>
        <v>32.0994531282345</v>
      </c>
      <c r="M25" s="36"/>
      <c r="N25" s="36" t="e">
        <f aca="false">N13/N$5*100</f>
        <v>#DIV/0!</v>
      </c>
      <c r="O25" s="36" t="e">
        <f aca="false">O13/O$5*100</f>
        <v>#DIV/0!</v>
      </c>
      <c r="P25" s="36" t="e">
        <f aca="false">P13/P$5*100</f>
        <v>#DIV/0!</v>
      </c>
      <c r="Q25" s="36"/>
      <c r="R25" s="36" t="n">
        <f aca="false">R13/R$5*100</f>
        <v>33.8191262876969</v>
      </c>
      <c r="S25" s="36" t="n">
        <f aca="false">S13/S$5*100</f>
        <v>35.3746221096495</v>
      </c>
      <c r="T25" s="36" t="n">
        <f aca="false">T13/T$5*100</f>
        <v>32.0994531282345</v>
      </c>
    </row>
    <row r="26" customFormat="false" ht="26.25" hidden="false" customHeight="true" outlineLevel="0" collapsed="false">
      <c r="A26" s="37" t="s">
        <v>14</v>
      </c>
      <c r="B26" s="38" t="n">
        <f aca="false">(F26+J26+R26)/3</f>
        <v>24.0292060270797</v>
      </c>
      <c r="C26" s="38" t="n">
        <f aca="false">(G26+K26+S26)/3</f>
        <v>24.6661178094582</v>
      </c>
      <c r="D26" s="39" t="n">
        <f aca="false">(H26+L26+T26)/3</f>
        <v>23.324817851275</v>
      </c>
      <c r="F26" s="36" t="n">
        <f aca="false">F14/F$5*100</f>
        <v>22.8427630594222</v>
      </c>
      <c r="G26" s="36" t="n">
        <f aca="false">G14/G$5*100</f>
        <v>22.8742147460204</v>
      </c>
      <c r="H26" s="36" t="n">
        <f aca="false">H14/H$5*100</f>
        <v>22.8072342443211</v>
      </c>
      <c r="I26" s="36"/>
      <c r="J26" s="36" t="n">
        <f aca="false">J14/J$5*100</f>
        <v>24.6224275109084</v>
      </c>
      <c r="K26" s="36" t="n">
        <f aca="false">K14/K$5*100</f>
        <v>25.5620693411771</v>
      </c>
      <c r="L26" s="36" t="n">
        <f aca="false">L14/L$5*100</f>
        <v>23.5836096547519</v>
      </c>
      <c r="M26" s="36"/>
      <c r="N26" s="36" t="e">
        <f aca="false">N14/N$5*100</f>
        <v>#DIV/0!</v>
      </c>
      <c r="O26" s="36" t="e">
        <f aca="false">O14/O$5*100</f>
        <v>#DIV/0!</v>
      </c>
      <c r="P26" s="36" t="e">
        <f aca="false">P14/P$5*100</f>
        <v>#DIV/0!</v>
      </c>
      <c r="Q26" s="36"/>
      <c r="R26" s="36" t="n">
        <f aca="false">R14/R$5*100</f>
        <v>24.6224275109084</v>
      </c>
      <c r="S26" s="36" t="n">
        <f aca="false">S14/S$5*100</f>
        <v>25.5620693411771</v>
      </c>
      <c r="T26" s="36" t="n">
        <f aca="false">T14/T$5*100</f>
        <v>23.5836096547519</v>
      </c>
    </row>
    <row r="27" customFormat="false" ht="11.25" hidden="false" customHeight="true" outlineLevel="0" collapsed="false">
      <c r="A27" s="28"/>
      <c r="B27" s="40"/>
      <c r="C27" s="40"/>
      <c r="D27" s="40"/>
    </row>
    <row r="28" customFormat="false" ht="21" hidden="false" customHeight="true" outlineLevel="0" collapsed="false">
      <c r="A28" s="41" t="s">
        <v>16</v>
      </c>
      <c r="B28" s="40"/>
      <c r="C28" s="40"/>
      <c r="D28" s="40"/>
    </row>
    <row r="29" s="42" customFormat="true" ht="20.25" hidden="false" customHeight="true" outlineLevel="0" collapsed="false">
      <c r="A29" s="42" t="s">
        <v>17</v>
      </c>
      <c r="F29" s="43"/>
      <c r="G29" s="43"/>
      <c r="H29" s="43"/>
      <c r="N29" s="43"/>
      <c r="O29" s="43"/>
      <c r="P29" s="43"/>
      <c r="AE29" s="44"/>
      <c r="AF29" s="44"/>
      <c r="AI29" s="45"/>
      <c r="AJ29" s="45"/>
    </row>
    <row r="30" customFormat="false" ht="26.25" hidden="false" customHeight="true" outlineLevel="0" collapsed="false">
      <c r="B30" s="46"/>
      <c r="C30" s="46"/>
      <c r="D30" s="46"/>
    </row>
    <row r="32" customFormat="false" ht="26.25" hidden="false" customHeight="true" outlineLevel="0" collapsed="false">
      <c r="B32" s="47"/>
      <c r="C32" s="47"/>
      <c r="D32" s="47"/>
    </row>
    <row r="33" customFormat="false" ht="26.25" hidden="false" customHeight="true" outlineLevel="0" collapsed="false">
      <c r="B33" s="46"/>
      <c r="C33" s="46"/>
      <c r="D33" s="46"/>
    </row>
  </sheetData>
  <printOptions headings="false" gridLines="false" gridLinesSet="true" horizontalCentered="false" verticalCentered="false"/>
  <pageMargins left="1.0597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DELL</cp:lastModifiedBy>
  <cp:lastPrinted>2009-12-09T07:19:16Z</cp:lastPrinted>
  <dcterms:modified xsi:type="dcterms:W3CDTF">2011-02-19T08:07:49Z</dcterms:modified>
  <cp:revision>0</cp:revision>
  <dc:subject/>
  <dc:title/>
</cp:coreProperties>
</file>