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t xml:space="preserve">รวม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6" min="2" style="2" width="11.99"/>
    <col collapsed="false" customWidth="false" hidden="false" outlineLevel="0" max="7" min="7" style="2" width="9.14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K3" s="9"/>
    </row>
    <row r="4" s="8" customFormat="true" ht="24" hidden="false" customHeight="true" outlineLevel="0" collapsed="false">
      <c r="C4" s="10"/>
      <c r="D4" s="11"/>
      <c r="E4" s="12"/>
    </row>
    <row r="5" s="17" customFormat="true" ht="21" hidden="false" customHeight="true" outlineLevel="0" collapsed="false">
      <c r="A5" s="13" t="s">
        <v>7</v>
      </c>
      <c r="B5" s="14" t="n">
        <v>358564</v>
      </c>
      <c r="C5" s="14" t="n">
        <v>354538</v>
      </c>
      <c r="D5" s="14" t="n">
        <v>355478</v>
      </c>
      <c r="E5" s="15" t="n">
        <v>362098</v>
      </c>
      <c r="F5" s="16" t="n">
        <f aca="false">AVERAGE(B5:E5)</f>
        <v>357669.5</v>
      </c>
    </row>
    <row r="6" s="5" customFormat="true" ht="12" hidden="false" customHeight="true" outlineLevel="0" collapsed="false">
      <c r="A6" s="13"/>
      <c r="B6" s="18"/>
      <c r="C6" s="18"/>
      <c r="D6" s="18"/>
      <c r="E6" s="15"/>
      <c r="F6" s="16"/>
    </row>
    <row r="7" s="5" customFormat="true" ht="21" hidden="false" customHeight="true" outlineLevel="0" collapsed="false">
      <c r="A7" s="19" t="s">
        <v>8</v>
      </c>
      <c r="B7" s="18" t="n">
        <v>21367</v>
      </c>
      <c r="C7" s="18" t="n">
        <v>27687</v>
      </c>
      <c r="D7" s="18" t="n">
        <v>22085</v>
      </c>
      <c r="E7" s="20" t="n">
        <v>38369</v>
      </c>
      <c r="F7" s="16" t="n">
        <f aca="false">AVERAGE(B7:E7)</f>
        <v>27377</v>
      </c>
    </row>
    <row r="8" s="5" customFormat="true" ht="21" hidden="false" customHeight="true" outlineLevel="0" collapsed="false">
      <c r="A8" s="4" t="s">
        <v>9</v>
      </c>
      <c r="B8" s="18" t="n">
        <v>73887</v>
      </c>
      <c r="C8" s="18" t="n">
        <v>65956</v>
      </c>
      <c r="D8" s="18" t="n">
        <v>80524</v>
      </c>
      <c r="E8" s="21" t="n">
        <v>82295</v>
      </c>
      <c r="F8" s="16" t="n">
        <f aca="false">AVERAGE(B8:E8)</f>
        <v>75665.5</v>
      </c>
    </row>
    <row r="9" s="5" customFormat="true" ht="21" hidden="false" customHeight="true" outlineLevel="0" collapsed="false">
      <c r="A9" s="22" t="s">
        <v>10</v>
      </c>
      <c r="B9" s="18" t="n">
        <v>107858</v>
      </c>
      <c r="C9" s="18" t="n">
        <v>90581</v>
      </c>
      <c r="D9" s="18" t="n">
        <v>100327</v>
      </c>
      <c r="E9" s="21" t="n">
        <v>97454</v>
      </c>
      <c r="F9" s="16" t="n">
        <f aca="false">AVERAGE(B9:E9)</f>
        <v>99055</v>
      </c>
    </row>
    <row r="10" s="5" customFormat="true" ht="21" hidden="false" customHeight="true" outlineLevel="0" collapsed="false">
      <c r="A10" s="22" t="s">
        <v>11</v>
      </c>
      <c r="B10" s="18" t="n">
        <v>62941</v>
      </c>
      <c r="C10" s="18" t="n">
        <v>55849</v>
      </c>
      <c r="D10" s="18" t="n">
        <v>55896</v>
      </c>
      <c r="E10" s="21" t="n">
        <v>59125</v>
      </c>
      <c r="F10" s="16" t="n">
        <f aca="false">AVERAGE(B10:E10)</f>
        <v>58452.75</v>
      </c>
      <c r="G10" s="4"/>
      <c r="H10" s="4"/>
      <c r="I10" s="4"/>
      <c r="J10" s="4"/>
    </row>
    <row r="11" s="4" customFormat="true" ht="21" hidden="false" customHeight="true" outlineLevel="0" collapsed="false">
      <c r="A11" s="4" t="s">
        <v>12</v>
      </c>
      <c r="B11" s="23" t="n">
        <v>50776</v>
      </c>
      <c r="C11" s="18" t="n">
        <v>47097</v>
      </c>
      <c r="D11" s="23" t="n">
        <v>33711</v>
      </c>
      <c r="E11" s="21" t="n">
        <v>39442</v>
      </c>
      <c r="F11" s="16" t="n">
        <f aca="false">AVERAGE(B11:E11)</f>
        <v>42756.5</v>
      </c>
    </row>
    <row r="12" s="4" customFormat="true" ht="21" hidden="false" customHeight="true" outlineLevel="0" collapsed="false">
      <c r="A12" s="24" t="s">
        <v>13</v>
      </c>
      <c r="B12" s="23" t="n">
        <v>36423</v>
      </c>
      <c r="C12" s="18" t="n">
        <v>34499</v>
      </c>
      <c r="D12" s="23" t="n">
        <v>23715</v>
      </c>
      <c r="E12" s="25" t="n">
        <v>28703</v>
      </c>
      <c r="F12" s="16" t="n">
        <f aca="false">AVERAGE(B12:E12)</f>
        <v>30835</v>
      </c>
    </row>
    <row r="13" s="4" customFormat="true" ht="21" hidden="false" customHeight="true" outlineLevel="0" collapsed="false">
      <c r="A13" s="24" t="s">
        <v>14</v>
      </c>
      <c r="B13" s="18" t="n">
        <v>14220</v>
      </c>
      <c r="C13" s="23" t="n">
        <v>12400</v>
      </c>
      <c r="D13" s="18" t="n">
        <v>9996</v>
      </c>
      <c r="E13" s="25" t="n">
        <v>10739</v>
      </c>
      <c r="F13" s="16" t="n">
        <f aca="false">AVERAGE(B13:E13)</f>
        <v>11838.75</v>
      </c>
    </row>
    <row r="14" s="4" customFormat="true" ht="21" hidden="false" customHeight="true" outlineLevel="0" collapsed="false">
      <c r="A14" s="26" t="s">
        <v>15</v>
      </c>
      <c r="B14" s="18" t="n">
        <v>133</v>
      </c>
      <c r="C14" s="18" t="n">
        <v>198</v>
      </c>
      <c r="D14" s="18" t="s">
        <v>16</v>
      </c>
      <c r="E14" s="27" t="s">
        <v>16</v>
      </c>
      <c r="F14" s="16" t="n">
        <v>82</v>
      </c>
    </row>
    <row r="15" s="4" customFormat="true" ht="21" hidden="false" customHeight="true" outlineLevel="0" collapsed="false">
      <c r="A15" s="4" t="s">
        <v>17</v>
      </c>
      <c r="B15" s="18" t="n">
        <v>40700</v>
      </c>
      <c r="C15" s="23" t="n">
        <v>60171</v>
      </c>
      <c r="D15" s="18" t="n">
        <v>62609</v>
      </c>
      <c r="E15" s="27" t="n">
        <v>41051</v>
      </c>
      <c r="F15" s="16" t="n">
        <f aca="false">AVERAGE(B15:E15)</f>
        <v>51132.75</v>
      </c>
    </row>
    <row r="16" s="5" customFormat="true" ht="21" hidden="false" customHeight="true" outlineLevel="0" collapsed="false">
      <c r="A16" s="26" t="s">
        <v>18</v>
      </c>
      <c r="B16" s="23" t="n">
        <v>24538</v>
      </c>
      <c r="C16" s="18" t="n">
        <v>34411</v>
      </c>
      <c r="D16" s="23" t="n">
        <v>33538</v>
      </c>
      <c r="E16" s="28" t="n">
        <v>21620</v>
      </c>
      <c r="F16" s="16" t="n">
        <f aca="false">AVERAGE(B16:E16)</f>
        <v>28526.75</v>
      </c>
    </row>
    <row r="17" s="5" customFormat="true" ht="21" hidden="false" customHeight="true" outlineLevel="0" collapsed="false">
      <c r="A17" s="26" t="s">
        <v>19</v>
      </c>
      <c r="B17" s="18" t="n">
        <v>14338</v>
      </c>
      <c r="C17" s="18" t="n">
        <v>22858</v>
      </c>
      <c r="D17" s="18" t="n">
        <v>27929</v>
      </c>
      <c r="E17" s="20" t="n">
        <v>16541</v>
      </c>
      <c r="F17" s="16" t="n">
        <f aca="false">AVERAGE(B17:E17)</f>
        <v>20416.5</v>
      </c>
    </row>
    <row r="18" s="5" customFormat="true" ht="21" hidden="false" customHeight="true" outlineLevel="0" collapsed="false">
      <c r="A18" s="26" t="s">
        <v>20</v>
      </c>
      <c r="B18" s="18" t="n">
        <v>1824</v>
      </c>
      <c r="C18" s="18" t="n">
        <v>2902</v>
      </c>
      <c r="D18" s="18" t="n">
        <v>1142</v>
      </c>
      <c r="E18" s="29" t="n">
        <v>2890</v>
      </c>
      <c r="F18" s="16" t="n">
        <f aca="false">AVERAGE(B18:E18)</f>
        <v>2189.5</v>
      </c>
      <c r="G18" s="4"/>
      <c r="H18" s="4"/>
    </row>
    <row r="19" s="5" customFormat="true" ht="21" hidden="false" customHeight="true" outlineLevel="0" collapsed="false">
      <c r="A19" s="24" t="s">
        <v>21</v>
      </c>
      <c r="B19" s="18" t="n">
        <v>1035</v>
      </c>
      <c r="C19" s="18" t="n">
        <v>7197</v>
      </c>
      <c r="D19" s="18" t="n">
        <v>327</v>
      </c>
      <c r="E19" s="21" t="n">
        <v>2815</v>
      </c>
      <c r="F19" s="16" t="n">
        <f aca="false">AVERAGE(B19:E19)</f>
        <v>2843.5</v>
      </c>
    </row>
    <row r="20" s="5" customFormat="true" ht="21" hidden="false" customHeight="true" outlineLevel="0" collapsed="false">
      <c r="A20" s="24" t="s">
        <v>22</v>
      </c>
      <c r="B20" s="30" t="s">
        <v>16</v>
      </c>
      <c r="C20" s="18" t="s">
        <v>16</v>
      </c>
      <c r="D20" s="30" t="s">
        <v>23</v>
      </c>
      <c r="E20" s="21" t="n">
        <v>1547</v>
      </c>
      <c r="F20" s="16" t="n">
        <v>386</v>
      </c>
      <c r="G20" s="4"/>
      <c r="H20" s="4"/>
      <c r="I20" s="4"/>
      <c r="J20" s="4"/>
    </row>
    <row r="21" s="8" customFormat="true" ht="3" hidden="false" customHeight="true" outlineLevel="0" collapsed="false">
      <c r="C21" s="31" t="n">
        <v>150</v>
      </c>
      <c r="E21" s="32"/>
    </row>
    <row r="22" s="8" customFormat="true" ht="21" hidden="false" customHeight="true" outlineLevel="0" collapsed="false">
      <c r="D22" s="33" t="s">
        <v>24</v>
      </c>
      <c r="E22" s="32"/>
    </row>
    <row r="23" s="8" customFormat="true" ht="3" hidden="false" customHeight="true" outlineLevel="0" collapsed="false">
      <c r="C23" s="33"/>
      <c r="E23" s="32"/>
    </row>
    <row r="24" s="8" customFormat="true" ht="21" hidden="false" customHeight="true" outlineLevel="0" collapsed="false">
      <c r="A24" s="34" t="s">
        <v>7</v>
      </c>
      <c r="B24" s="35" t="n">
        <v>100</v>
      </c>
      <c r="C24" s="35" t="n">
        <v>100</v>
      </c>
      <c r="D24" s="35" t="n">
        <v>100</v>
      </c>
      <c r="E24" s="35" t="n">
        <v>100</v>
      </c>
      <c r="F24" s="35" t="n">
        <v>100</v>
      </c>
    </row>
    <row r="25" s="4" customFormat="true" ht="3" hidden="false" customHeight="true" outlineLevel="0" collapsed="false">
      <c r="A25" s="34"/>
      <c r="B25" s="35"/>
      <c r="C25" s="35"/>
      <c r="D25" s="35"/>
      <c r="E25" s="36"/>
    </row>
    <row r="26" s="4" customFormat="true" ht="21" hidden="false" customHeight="true" outlineLevel="0" collapsed="false">
      <c r="A26" s="19" t="s">
        <v>8</v>
      </c>
      <c r="B26" s="37" t="n">
        <v>5.9</v>
      </c>
      <c r="C26" s="37" t="n">
        <v>7.8</v>
      </c>
      <c r="D26" s="37" t="n">
        <v>6.2</v>
      </c>
      <c r="E26" s="37" t="n">
        <v>10.6</v>
      </c>
      <c r="F26" s="38" t="n">
        <f aca="false">AVERAGE(B26:E26)</f>
        <v>7.625</v>
      </c>
    </row>
    <row r="27" s="4" customFormat="true" ht="21" hidden="false" customHeight="true" outlineLevel="0" collapsed="false">
      <c r="A27" s="4" t="s">
        <v>9</v>
      </c>
      <c r="B27" s="37" t="n">
        <v>20.6</v>
      </c>
      <c r="C27" s="37" t="n">
        <v>18.6</v>
      </c>
      <c r="D27" s="37" t="n">
        <v>22.6</v>
      </c>
      <c r="E27" s="37" t="n">
        <v>22.7</v>
      </c>
      <c r="F27" s="38" t="n">
        <f aca="false">AVERAGE(B27:E27)</f>
        <v>21.125</v>
      </c>
    </row>
    <row r="28" s="4" customFormat="true" ht="21" hidden="false" customHeight="true" outlineLevel="0" collapsed="false">
      <c r="A28" s="22" t="s">
        <v>10</v>
      </c>
      <c r="B28" s="37" t="n">
        <v>30.1</v>
      </c>
      <c r="C28" s="37" t="n">
        <v>25.6</v>
      </c>
      <c r="D28" s="37" t="n">
        <v>28.2</v>
      </c>
      <c r="E28" s="37" t="n">
        <v>26.9</v>
      </c>
      <c r="F28" s="38" t="n">
        <f aca="false">AVERAGE(B28:E28)</f>
        <v>27.7</v>
      </c>
    </row>
    <row r="29" s="4" customFormat="true" ht="21" hidden="false" customHeight="true" outlineLevel="0" collapsed="false">
      <c r="A29" s="22" t="s">
        <v>11</v>
      </c>
      <c r="B29" s="37" t="n">
        <v>17.6</v>
      </c>
      <c r="C29" s="37" t="n">
        <v>15.8</v>
      </c>
      <c r="D29" s="37" t="n">
        <v>15.7</v>
      </c>
      <c r="E29" s="37" t="n">
        <v>16.3</v>
      </c>
      <c r="F29" s="38" t="n">
        <f aca="false">AVERAGE(B29:E29)</f>
        <v>16.35</v>
      </c>
    </row>
    <row r="30" s="4" customFormat="true" ht="21" hidden="false" customHeight="true" outlineLevel="0" collapsed="false">
      <c r="A30" s="4" t="s">
        <v>12</v>
      </c>
      <c r="B30" s="37" t="n">
        <v>14.2</v>
      </c>
      <c r="C30" s="37" t="n">
        <v>13.3</v>
      </c>
      <c r="D30" s="37" t="n">
        <v>9.6</v>
      </c>
      <c r="E30" s="37" t="n">
        <v>10.9</v>
      </c>
      <c r="F30" s="38" t="n">
        <f aca="false">AVERAGE(B30:E30)</f>
        <v>12</v>
      </c>
    </row>
    <row r="31" s="4" customFormat="true" ht="21" hidden="false" customHeight="true" outlineLevel="0" collapsed="false">
      <c r="A31" s="24" t="s">
        <v>13</v>
      </c>
      <c r="B31" s="37" t="n">
        <v>10.2</v>
      </c>
      <c r="C31" s="37" t="n">
        <v>9.7</v>
      </c>
      <c r="D31" s="37" t="n">
        <v>6.8</v>
      </c>
      <c r="E31" s="37" t="n">
        <v>7.9</v>
      </c>
      <c r="F31" s="38" t="n">
        <f aca="false">AVERAGE(B31:E31)</f>
        <v>8.65</v>
      </c>
    </row>
    <row r="32" s="4" customFormat="true" ht="21" hidden="false" customHeight="true" outlineLevel="0" collapsed="false">
      <c r="A32" s="24" t="s">
        <v>14</v>
      </c>
      <c r="B32" s="37" t="n">
        <v>3.9</v>
      </c>
      <c r="C32" s="37" t="n">
        <v>3.5</v>
      </c>
      <c r="D32" s="37" t="n">
        <v>2.8</v>
      </c>
      <c r="E32" s="37" t="n">
        <v>3</v>
      </c>
      <c r="F32" s="38" t="n">
        <f aca="false">AVERAGE(B32:E32)</f>
        <v>3.3</v>
      </c>
    </row>
    <row r="33" s="4" customFormat="true" ht="21" hidden="false" customHeight="true" outlineLevel="0" collapsed="false">
      <c r="A33" s="26" t="s">
        <v>15</v>
      </c>
      <c r="B33" s="37" t="n">
        <v>0.1</v>
      </c>
      <c r="C33" s="37" t="n">
        <v>0.1</v>
      </c>
      <c r="D33" s="37" t="n">
        <v>0.1</v>
      </c>
      <c r="E33" s="39" t="s">
        <v>16</v>
      </c>
      <c r="F33" s="38" t="n">
        <v>0</v>
      </c>
    </row>
    <row r="34" s="4" customFormat="true" ht="21" hidden="false" customHeight="true" outlineLevel="0" collapsed="false">
      <c r="A34" s="4" t="s">
        <v>17</v>
      </c>
      <c r="B34" s="37" t="n">
        <v>17.4</v>
      </c>
      <c r="C34" s="37" t="n">
        <v>16.9</v>
      </c>
      <c r="D34" s="37" t="n">
        <v>17.6</v>
      </c>
      <c r="E34" s="37" t="n">
        <v>11.4</v>
      </c>
      <c r="F34" s="38" t="n">
        <v>14.3</v>
      </c>
    </row>
    <row r="35" s="4" customFormat="true" ht="21" hidden="false" customHeight="true" outlineLevel="0" collapsed="false">
      <c r="A35" s="26" t="s">
        <v>18</v>
      </c>
      <c r="B35" s="37" t="n">
        <v>6.8</v>
      </c>
      <c r="C35" s="37" t="n">
        <v>9.7</v>
      </c>
      <c r="D35" s="37" t="n">
        <v>9.4</v>
      </c>
      <c r="E35" s="37" t="n">
        <v>6</v>
      </c>
      <c r="F35" s="38" t="n">
        <v>7.9</v>
      </c>
    </row>
    <row r="36" s="4" customFormat="true" ht="21" hidden="false" customHeight="true" outlineLevel="0" collapsed="false">
      <c r="A36" s="26" t="s">
        <v>19</v>
      </c>
      <c r="B36" s="37" t="n">
        <v>3.9</v>
      </c>
      <c r="C36" s="37" t="n">
        <v>6.4</v>
      </c>
      <c r="D36" s="37" t="n">
        <v>7.9</v>
      </c>
      <c r="E36" s="37" t="n">
        <v>4.6</v>
      </c>
      <c r="F36" s="38" t="n">
        <v>5.7</v>
      </c>
    </row>
    <row r="37" s="4" customFormat="true" ht="21" hidden="false" customHeight="true" outlineLevel="0" collapsed="false">
      <c r="A37" s="26" t="s">
        <v>20</v>
      </c>
      <c r="B37" s="37" t="n">
        <v>0.7</v>
      </c>
      <c r="C37" s="37" t="n">
        <v>0.8</v>
      </c>
      <c r="D37" s="37" t="n">
        <v>0.3</v>
      </c>
      <c r="E37" s="37" t="n">
        <v>0.8</v>
      </c>
      <c r="F37" s="38" t="n">
        <f aca="false">AVERAGE(B37:E37)</f>
        <v>0.65</v>
      </c>
    </row>
    <row r="38" s="4" customFormat="true" ht="21" hidden="false" customHeight="true" outlineLevel="0" collapsed="false">
      <c r="A38" s="24" t="s">
        <v>21</v>
      </c>
      <c r="B38" s="37" t="n">
        <v>0.2</v>
      </c>
      <c r="C38" s="37" t="n">
        <v>2</v>
      </c>
      <c r="D38" s="37" t="n">
        <v>0.1</v>
      </c>
      <c r="E38" s="37" t="n">
        <v>0.8</v>
      </c>
      <c r="F38" s="38" t="n">
        <v>0.8</v>
      </c>
    </row>
    <row r="39" s="4" customFormat="true" ht="21" hidden="false" customHeight="true" outlineLevel="0" collapsed="false">
      <c r="A39" s="40" t="s">
        <v>22</v>
      </c>
      <c r="B39" s="41" t="s">
        <v>16</v>
      </c>
      <c r="C39" s="41" t="s">
        <v>16</v>
      </c>
      <c r="D39" s="41" t="s">
        <v>23</v>
      </c>
      <c r="E39" s="41" t="n">
        <v>0.4</v>
      </c>
      <c r="F39" s="42" t="n">
        <v>0.1</v>
      </c>
    </row>
    <row r="40" customFormat="false" ht="32.25" hidden="false" customHeight="true" outlineLevel="0" collapsed="false">
      <c r="A40" s="43" t="s">
        <v>25</v>
      </c>
      <c r="F40" s="44"/>
    </row>
    <row r="41" customFormat="false" ht="26.25" hidden="false" customHeight="true" outlineLevel="0" collapsed="false">
      <c r="F41" s="45"/>
    </row>
  </sheetData>
  <printOptions headings="false" gridLines="false" gridLinesSet="true" horizontalCentered="false" verticalCentered="false"/>
  <pageMargins left="0.984027777777778" right="0.590277777777778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1-06-13T01:58:01Z</cp:lastPrinted>
  <dcterms:modified xsi:type="dcterms:W3CDTF">2011-06-30T04:23:36Z</dcterms:modified>
  <cp:revision>0</cp:revision>
  <dc:subject/>
  <dc:title/>
</cp:coreProperties>
</file>