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09530</v>
      </c>
      <c r="C6" s="14" t="n">
        <v>176163</v>
      </c>
      <c r="D6" s="15" t="n">
        <v>133366.666666667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2023.3333333333</v>
      </c>
      <c r="C7" s="20" t="n">
        <v>2766.33333333333</v>
      </c>
      <c r="D7" s="20" t="n">
        <v>9256.66666666667</v>
      </c>
    </row>
    <row r="8" s="17" customFormat="true" ht="22.5" hidden="false" customHeight="true" outlineLevel="0" collapsed="false">
      <c r="A8" s="21" t="s">
        <v>8</v>
      </c>
      <c r="B8" s="22" t="n">
        <v>92495.6666666667</v>
      </c>
      <c r="C8" s="20" t="n">
        <v>50609.6666666667</v>
      </c>
      <c r="D8" s="20" t="n">
        <v>41886.3333333333</v>
      </c>
    </row>
    <row r="9" s="17" customFormat="true" ht="22.5" hidden="false" customHeight="true" outlineLevel="0" collapsed="false">
      <c r="A9" s="23" t="s">
        <v>9</v>
      </c>
      <c r="B9" s="24" t="n">
        <v>76906.3333333333</v>
      </c>
      <c r="C9" s="20" t="n">
        <v>47073</v>
      </c>
      <c r="D9" s="20" t="n">
        <v>29833.6666666667</v>
      </c>
    </row>
    <row r="10" s="17" customFormat="true" ht="22.5" hidden="false" customHeight="true" outlineLevel="0" collapsed="false">
      <c r="A10" s="23" t="s">
        <v>10</v>
      </c>
      <c r="B10" s="24" t="n">
        <v>60098.6666666667</v>
      </c>
      <c r="C10" s="25" t="n">
        <v>38033.3333333333</v>
      </c>
      <c r="D10" s="20" t="n">
        <v>22065.3333333333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3014.3333333333</v>
      </c>
      <c r="C11" s="26" t="n">
        <v>18525.6666666667</v>
      </c>
      <c r="D11" s="26" t="n">
        <v>14488.6666666667</v>
      </c>
    </row>
    <row r="12" s="4" customFormat="true" ht="22.5" hidden="false" customHeight="true" outlineLevel="0" collapsed="false">
      <c r="A12" s="27" t="s">
        <v>12</v>
      </c>
      <c r="B12" s="26" t="n">
        <v>25925.6666666667</v>
      </c>
      <c r="C12" s="19" t="n">
        <v>14184.6666666667</v>
      </c>
      <c r="D12" s="19" t="n">
        <v>11741.3333333333</v>
      </c>
    </row>
    <row r="13" s="4" customFormat="true" ht="22.5" hidden="false" customHeight="true" outlineLevel="0" collapsed="false">
      <c r="A13" s="27" t="s">
        <v>13</v>
      </c>
      <c r="B13" s="26" t="n">
        <v>7076.33333333333</v>
      </c>
      <c r="C13" s="19" t="n">
        <v>4328.66666666667</v>
      </c>
      <c r="D13" s="19" t="n">
        <v>2747.33333333333</v>
      </c>
    </row>
    <row r="14" s="4" customFormat="true" ht="22.5" hidden="false" customHeight="true" outlineLevel="0" collapsed="false">
      <c r="A14" s="28" t="s">
        <v>14</v>
      </c>
      <c r="B14" s="22" t="n">
        <v>12.3333333333333</v>
      </c>
      <c r="C14" s="22" t="n">
        <v>12.3333333333333</v>
      </c>
      <c r="D14" s="22" t="n">
        <v>0</v>
      </c>
      <c r="E14" s="29"/>
      <c r="F14" s="29"/>
    </row>
    <row r="15" s="4" customFormat="true" ht="22.5" hidden="false" customHeight="true" outlineLevel="0" collapsed="false">
      <c r="A15" s="21" t="s">
        <v>15</v>
      </c>
      <c r="B15" s="26" t="n">
        <v>32970</v>
      </c>
      <c r="C15" s="26" t="n">
        <v>18190.3333333333</v>
      </c>
      <c r="D15" s="26" t="n">
        <v>14780.3333333333</v>
      </c>
      <c r="E15" s="29"/>
      <c r="F15" s="29"/>
    </row>
    <row r="16" s="17" customFormat="true" ht="22.5" hidden="false" customHeight="true" outlineLevel="0" collapsed="false">
      <c r="A16" s="28" t="s">
        <v>16</v>
      </c>
      <c r="B16" s="26" t="n">
        <v>15729.6666666667</v>
      </c>
      <c r="C16" s="20" t="n">
        <v>8765.66666666667</v>
      </c>
      <c r="D16" s="20" t="n">
        <v>6963.66666666667</v>
      </c>
      <c r="E16" s="30"/>
      <c r="F16" s="16"/>
    </row>
    <row r="17" s="17" customFormat="true" ht="22.5" hidden="false" customHeight="true" outlineLevel="0" collapsed="false">
      <c r="A17" s="28" t="s">
        <v>17</v>
      </c>
      <c r="B17" s="26" t="n">
        <v>9664</v>
      </c>
      <c r="C17" s="20" t="n">
        <v>6464</v>
      </c>
      <c r="D17" s="20" t="n">
        <v>3200.66666666667</v>
      </c>
    </row>
    <row r="18" s="17" customFormat="true" ht="22.5" hidden="false" customHeight="true" outlineLevel="0" collapsed="false">
      <c r="A18" s="28" t="s">
        <v>18</v>
      </c>
      <c r="B18" s="31" t="n">
        <v>7576.33333333333</v>
      </c>
      <c r="C18" s="20" t="n">
        <v>2960.66666666667</v>
      </c>
      <c r="D18" s="20" t="n">
        <v>4616</v>
      </c>
    </row>
    <row r="19" s="17" customFormat="true" ht="22.5" hidden="false" customHeight="true" outlineLevel="0" collapsed="false">
      <c r="A19" s="27" t="s">
        <v>19</v>
      </c>
      <c r="B19" s="31" t="n">
        <v>488.666666666667</v>
      </c>
      <c r="C19" s="20" t="n">
        <v>265</v>
      </c>
      <c r="D19" s="20" t="n">
        <v>223.333333333333</v>
      </c>
    </row>
    <row r="20" s="17" customFormat="true" ht="21" hidden="false" customHeight="true" outlineLevel="0" collapsed="false">
      <c r="A20" s="27" t="s">
        <v>20</v>
      </c>
      <c r="B20" s="22" t="n">
        <v>1532.33333333333</v>
      </c>
      <c r="C20" s="25" t="n">
        <v>700.333333333333</v>
      </c>
      <c r="D20" s="25" t="n">
        <v>832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1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88438385078452</v>
      </c>
      <c r="C25" s="38" t="n">
        <f aca="false">C7*100/$C$6</f>
        <v>1.57032596704946</v>
      </c>
      <c r="D25" s="38" t="n">
        <f aca="false">D7*100/$D$6</f>
        <v>6.9407648087978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9.8826177322607</v>
      </c>
      <c r="C26" s="38" t="n">
        <f aca="false">C8*100/$C$6</f>
        <v>28.7288855586398</v>
      </c>
      <c r="D26" s="38" t="n">
        <f aca="false">D8*100/$D$6</f>
        <v>31.4068982754311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4.8461646151692</v>
      </c>
      <c r="C27" s="38" t="n">
        <f aca="false">C9*100/$C$6</f>
        <v>26.7212751826433</v>
      </c>
      <c r="D27" s="38" t="n">
        <f aca="false">D9*100/$D$6</f>
        <v>22.3696575856036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9.4161039856126</v>
      </c>
      <c r="C28" s="38" t="n">
        <f aca="false">C10*100/$C$6</f>
        <v>21.5898533365879</v>
      </c>
      <c r="D28" s="38" t="n">
        <f aca="false">D10*100/$D$6</f>
        <v>16.544863784054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0.665955911651</v>
      </c>
      <c r="C29" s="38" t="n">
        <f aca="false">C11*100/$C$6</f>
        <v>10.5162075274982</v>
      </c>
      <c r="D29" s="38" t="n">
        <f aca="false">D11*100/$D$6</f>
        <v>10.8637840539865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37581709904264</v>
      </c>
      <c r="C30" s="38" t="n">
        <f aca="false">C12*100/$C$6</f>
        <v>8.05201243545277</v>
      </c>
      <c r="D30" s="38" t="n">
        <f aca="false">D12*100/$D$6</f>
        <v>8.80379905023744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28615427691446</v>
      </c>
      <c r="C31" s="38" t="n">
        <f aca="false">C13*100/$C$6</f>
        <v>2.45719400025355</v>
      </c>
      <c r="D31" s="38" t="n">
        <f aca="false">D13*100/$D$6</f>
        <v>2.05998500374906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0398453569390151</v>
      </c>
      <c r="C32" s="38" t="n">
        <f aca="false">C14*100/$C$6</f>
        <v>0.00700109179188214</v>
      </c>
      <c r="D32" s="38" t="n">
        <f aca="false">D14*100/$D$6</f>
        <v>0</v>
      </c>
    </row>
    <row r="33" customFormat="false" ht="26.25" hidden="false" customHeight="true" outlineLevel="0" collapsed="false">
      <c r="A33" s="21" t="s">
        <v>15</v>
      </c>
      <c r="B33" s="38" t="n">
        <f aca="false">B15*100/$B$6</f>
        <v>10.6516331211837</v>
      </c>
      <c r="C33" s="38" t="n">
        <f aca="false">C15*100/$C$6</f>
        <v>10.3258535182378</v>
      </c>
      <c r="D33" s="38" t="n">
        <f aca="false">D15*100/$D$6</f>
        <v>11.082479380155</v>
      </c>
    </row>
    <row r="34" customFormat="false" ht="26.25" hidden="false" customHeight="true" outlineLevel="0" collapsed="false">
      <c r="A34" s="28" t="s">
        <v>16</v>
      </c>
      <c r="B34" s="38" t="n">
        <f aca="false">B16*100/$B$6</f>
        <v>5.08179067187887</v>
      </c>
      <c r="C34" s="38" t="n">
        <f aca="false">C16*100/$C$6</f>
        <v>4.97588407705742</v>
      </c>
      <c r="D34" s="38" t="n">
        <f aca="false">D16*100/$D$6</f>
        <v>5.22144463884029</v>
      </c>
    </row>
    <row r="35" customFormat="false" ht="26.25" hidden="false" customHeight="true" outlineLevel="0" collapsed="false">
      <c r="A35" s="28" t="s">
        <v>17</v>
      </c>
      <c r="B35" s="38" t="n">
        <f aca="false">B17*100/$B$6</f>
        <v>3.12215294155655</v>
      </c>
      <c r="C35" s="38" t="n">
        <f aca="false">C17*100/$C$6</f>
        <v>3.66932897373455</v>
      </c>
      <c r="D35" s="38" t="n">
        <f aca="false">D17*100/$D$6</f>
        <v>2.39990002499375</v>
      </c>
    </row>
    <row r="36" customFormat="false" ht="26.25" hidden="false" customHeight="true" outlineLevel="0" collapsed="false">
      <c r="A36" s="28" t="s">
        <v>18</v>
      </c>
      <c r="B36" s="38" t="n">
        <f aca="false">B18*100/$B$6</f>
        <v>2.44768950774831</v>
      </c>
      <c r="C36" s="38" t="n">
        <f aca="false">C18*100/$C$6</f>
        <v>1.68064046744587</v>
      </c>
      <c r="D36" s="38" t="n">
        <f aca="false">D18*100/$D$6</f>
        <v>3.46113471632092</v>
      </c>
    </row>
    <row r="37" customFormat="false" ht="26.25" hidden="false" customHeight="true" outlineLevel="0" collapsed="false">
      <c r="A37" s="27" t="s">
        <v>19</v>
      </c>
      <c r="B37" s="38" t="n">
        <f aca="false">B19*100/$B$6</f>
        <v>0.157873765601611</v>
      </c>
      <c r="C37" s="38" t="n">
        <f aca="false">C19*100/$C$6</f>
        <v>0.150428864176927</v>
      </c>
      <c r="D37" s="38" t="n">
        <f aca="false">D19*100/$D$6</f>
        <v>0.167458135466134</v>
      </c>
    </row>
    <row r="38" customFormat="false" ht="26.25" hidden="false" customHeight="true" outlineLevel="0" collapsed="false">
      <c r="A38" s="27" t="s">
        <v>20</v>
      </c>
      <c r="B38" s="38" t="n">
        <f aca="false">B20*100/$B$6</f>
        <v>0.49505163742879</v>
      </c>
      <c r="C38" s="38" t="n">
        <f aca="false">C20*100/$C$6</f>
        <v>0.397548482560659</v>
      </c>
      <c r="D38" s="38" t="n">
        <f aca="false">D20*100/$D$6</f>
        <v>0.623844038990253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1T04:27:47Z</dcterms:modified>
  <cp:revision>0</cp:revision>
  <dc:subject/>
  <dc:title/>
</cp:coreProperties>
</file>