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7155</v>
      </c>
      <c r="C6" s="14" t="n">
        <v>170735</v>
      </c>
      <c r="D6" s="15" t="n">
        <v>126420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220</v>
      </c>
      <c r="C7" s="20" t="n">
        <v>3263</v>
      </c>
      <c r="D7" s="20" t="n">
        <v>7958</v>
      </c>
    </row>
    <row r="8" s="17" customFormat="true" ht="22.5" hidden="false" customHeight="true" outlineLevel="0" collapsed="false">
      <c r="A8" s="21" t="s">
        <v>8</v>
      </c>
      <c r="B8" s="22" t="n">
        <v>92293</v>
      </c>
      <c r="C8" s="20" t="n">
        <v>50097</v>
      </c>
      <c r="D8" s="20" t="n">
        <v>42196</v>
      </c>
    </row>
    <row r="9" s="17" customFormat="true" ht="22.5" hidden="false" customHeight="true" outlineLevel="0" collapsed="false">
      <c r="A9" s="23" t="s">
        <v>9</v>
      </c>
      <c r="B9" s="24" t="n">
        <v>71745</v>
      </c>
      <c r="C9" s="20" t="n">
        <v>44302</v>
      </c>
      <c r="D9" s="20" t="n">
        <v>27443</v>
      </c>
    </row>
    <row r="10" s="17" customFormat="true" ht="22.5" hidden="false" customHeight="true" outlineLevel="0" collapsed="false">
      <c r="A10" s="23" t="s">
        <v>10</v>
      </c>
      <c r="B10" s="24" t="n">
        <v>56512</v>
      </c>
      <c r="C10" s="25" t="n">
        <v>35185</v>
      </c>
      <c r="D10" s="20" t="n">
        <v>2132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8431</v>
      </c>
      <c r="C11" s="26" t="n">
        <v>15753</v>
      </c>
      <c r="D11" s="26" t="n">
        <v>12678</v>
      </c>
    </row>
    <row r="12" s="4" customFormat="true" ht="22.5" hidden="false" customHeight="true" outlineLevel="0" collapsed="false">
      <c r="A12" s="27" t="s">
        <v>12</v>
      </c>
      <c r="B12" s="26" t="n">
        <v>22693</v>
      </c>
      <c r="C12" s="19" t="n">
        <v>11863</v>
      </c>
      <c r="D12" s="19" t="n">
        <v>10830</v>
      </c>
    </row>
    <row r="13" s="4" customFormat="true" ht="22.5" hidden="false" customHeight="true" outlineLevel="0" collapsed="false">
      <c r="A13" s="27" t="s">
        <v>13</v>
      </c>
      <c r="B13" s="26" t="n">
        <v>5702</v>
      </c>
      <c r="C13" s="19" t="n">
        <v>3854</v>
      </c>
      <c r="D13" s="19" t="n">
        <v>1848</v>
      </c>
    </row>
    <row r="14" s="4" customFormat="true" ht="22.5" hidden="false" customHeight="true" outlineLevel="0" collapsed="false">
      <c r="A14" s="28" t="s">
        <v>14</v>
      </c>
      <c r="B14" s="22" t="n">
        <v>36</v>
      </c>
      <c r="C14" s="22" t="n">
        <v>36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5338</v>
      </c>
      <c r="C15" s="26" t="n">
        <v>21140</v>
      </c>
      <c r="D15" s="26" t="n">
        <v>14198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5426</v>
      </c>
      <c r="C16" s="20" t="n">
        <v>9666</v>
      </c>
      <c r="D16" s="20" t="n">
        <v>5760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803</v>
      </c>
      <c r="C17" s="20" t="n">
        <v>7545</v>
      </c>
      <c r="D17" s="20" t="n">
        <v>3258</v>
      </c>
    </row>
    <row r="18" s="17" customFormat="true" ht="22.5" hidden="false" customHeight="true" outlineLevel="0" collapsed="false">
      <c r="A18" s="28" t="s">
        <v>19</v>
      </c>
      <c r="B18" s="31" t="n">
        <v>9109</v>
      </c>
      <c r="C18" s="20" t="n">
        <v>3929</v>
      </c>
      <c r="D18" s="20" t="n">
        <v>5180</v>
      </c>
    </row>
    <row r="19" s="17" customFormat="true" ht="22.5" hidden="false" customHeight="true" outlineLevel="0" collapsed="false">
      <c r="A19" s="27" t="s">
        <v>20</v>
      </c>
      <c r="B19" s="31" t="n">
        <v>700</v>
      </c>
      <c r="C19" s="20" t="n">
        <v>478</v>
      </c>
      <c r="D19" s="20" t="n">
        <v>222</v>
      </c>
    </row>
    <row r="20" s="17" customFormat="true" ht="21" hidden="false" customHeight="true" outlineLevel="0" collapsed="false">
      <c r="A20" s="27" t="s">
        <v>21</v>
      </c>
      <c r="B20" s="22" t="n">
        <v>917</v>
      </c>
      <c r="C20" s="25" t="n">
        <v>518</v>
      </c>
      <c r="D20" s="25" t="n">
        <v>399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7758072386465</v>
      </c>
      <c r="C25" s="38" t="n">
        <f aca="false">C7*100/$C$6</f>
        <v>1.91114885641491</v>
      </c>
      <c r="D25" s="38" t="n">
        <f aca="false">D7*100/$D$6</f>
        <v>6.29489004904287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1.0588749978967</v>
      </c>
      <c r="C26" s="38" t="n">
        <f aca="false">C8*100/$C$6</f>
        <v>29.3419626907195</v>
      </c>
      <c r="D26" s="38" t="n">
        <f aca="false">D8*100/$D$6</f>
        <v>33.377630121816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14396527065</v>
      </c>
      <c r="C27" s="38" t="n">
        <f aca="false">C9*100/$C$6</f>
        <v>25.9478138635898</v>
      </c>
      <c r="D27" s="38" t="n">
        <f aca="false">D9*100/$D$6</f>
        <v>21.7077993988293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0176843734751</v>
      </c>
      <c r="C28" s="38" t="n">
        <f aca="false">C10*100/$C$6</f>
        <v>20.6079597036343</v>
      </c>
      <c r="D28" s="38" t="n">
        <f aca="false">D10*100/$D$6</f>
        <v>16.869957285239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56773401086975</v>
      </c>
      <c r="C29" s="38" t="n">
        <f aca="false">C11*100/$C$6</f>
        <v>9.22657920168683</v>
      </c>
      <c r="D29" s="38" t="n">
        <f aca="false">D11*100/$D$6</f>
        <v>10.0284765068818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63675522875267</v>
      </c>
      <c r="C30" s="38" t="n">
        <f aca="false">C12*100/$C$6</f>
        <v>6.94819457053328</v>
      </c>
      <c r="D30" s="38" t="n">
        <f aca="false">D12*100/$D$6</f>
        <v>8.5666824869482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91886389258131</v>
      </c>
      <c r="C31" s="38" t="n">
        <f aca="false">C13*100/$C$6</f>
        <v>2.25729932351305</v>
      </c>
      <c r="D31" s="38" t="n">
        <f aca="false">D13*100/$D$6</f>
        <v>1.46179401993355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21148895357642</v>
      </c>
      <c r="C32" s="38" t="n">
        <f aca="false">C14*100/$C$6</f>
        <v>0.0210853076404955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8921101781898</v>
      </c>
      <c r="C33" s="38" t="n">
        <f aca="false">C15*100/$C$6</f>
        <v>12.381761208891</v>
      </c>
      <c r="D33" s="38" t="n">
        <f aca="false">D15*100/$D$6</f>
        <v>11.2308179085588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19123016607494</v>
      </c>
      <c r="C34" s="38" t="n">
        <f aca="false">C16*100/$C$6</f>
        <v>5.66140510147304</v>
      </c>
      <c r="D34" s="38" t="n">
        <f aca="false">D16*100/$D$6</f>
        <v>4.5562411010916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63547643485723</v>
      </c>
      <c r="C35" s="38" t="n">
        <f aca="false">C17*100/$C$6</f>
        <v>4.41912905965385</v>
      </c>
      <c r="D35" s="38" t="n">
        <f aca="false">D17*100/$D$6</f>
        <v>2.57712387280494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3.06540357725766</v>
      </c>
      <c r="C36" s="38" t="n">
        <f aca="false">C18*100/$C$6</f>
        <v>2.30122704776408</v>
      </c>
      <c r="D36" s="38" t="n">
        <f aca="false">D18*100/$D$6</f>
        <v>4.09745293466224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235567296528748</v>
      </c>
      <c r="C37" s="38" t="n">
        <f aca="false">C19*100/$C$6</f>
        <v>0.279966029226579</v>
      </c>
      <c r="D37" s="38" t="n">
        <f aca="false">D19*100/$D$6</f>
        <v>0.175605125771239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08593158452659</v>
      </c>
      <c r="C38" s="38" t="n">
        <f aca="false">C20*100/$C$6</f>
        <v>0.30339414882713</v>
      </c>
      <c r="D38" s="38" t="n">
        <f aca="false">D20*100/$D$6</f>
        <v>0.315614617940199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15:21Z</dcterms:modified>
  <cp:revision>0</cp:revision>
  <dc:subject/>
  <dc:title/>
</cp:coreProperties>
</file>