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17583</v>
      </c>
      <c r="C6" s="14" t="n">
        <v>176413</v>
      </c>
      <c r="D6" s="15" t="n">
        <v>141170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3399</v>
      </c>
      <c r="C7" s="20" t="n">
        <v>3274</v>
      </c>
      <c r="D7" s="20" t="n">
        <v>10125</v>
      </c>
    </row>
    <row r="8" s="17" customFormat="true" ht="22.5" hidden="false" customHeight="true" outlineLevel="0" collapsed="false">
      <c r="A8" s="21" t="s">
        <v>8</v>
      </c>
      <c r="B8" s="22" t="n">
        <v>101235</v>
      </c>
      <c r="C8" s="20" t="n">
        <v>53442</v>
      </c>
      <c r="D8" s="20" t="n">
        <v>47793</v>
      </c>
    </row>
    <row r="9" s="17" customFormat="true" ht="22.5" hidden="false" customHeight="true" outlineLevel="0" collapsed="false">
      <c r="A9" s="23" t="s">
        <v>9</v>
      </c>
      <c r="B9" s="24" t="n">
        <v>77087</v>
      </c>
      <c r="C9" s="20" t="n">
        <v>49452</v>
      </c>
      <c r="D9" s="20" t="n">
        <v>27635</v>
      </c>
    </row>
    <row r="10" s="17" customFormat="true" ht="22.5" hidden="false" customHeight="true" outlineLevel="0" collapsed="false">
      <c r="A10" s="23" t="s">
        <v>10</v>
      </c>
      <c r="B10" s="24" t="n">
        <v>58139</v>
      </c>
      <c r="C10" s="25" t="n">
        <v>34750</v>
      </c>
      <c r="D10" s="20" t="n">
        <v>23389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2907</v>
      </c>
      <c r="C11" s="26" t="n">
        <v>19336</v>
      </c>
      <c r="D11" s="26" t="n">
        <v>13571</v>
      </c>
    </row>
    <row r="12" s="4" customFormat="true" ht="22.5" hidden="false" customHeight="true" outlineLevel="0" collapsed="false">
      <c r="A12" s="27" t="s">
        <v>12</v>
      </c>
      <c r="B12" s="26" t="n">
        <v>26406</v>
      </c>
      <c r="C12" s="19" t="n">
        <v>14719</v>
      </c>
      <c r="D12" s="19" t="n">
        <v>11687</v>
      </c>
    </row>
    <row r="13" s="4" customFormat="true" ht="22.5" hidden="false" customHeight="true" outlineLevel="0" collapsed="false">
      <c r="A13" s="27" t="s">
        <v>13</v>
      </c>
      <c r="B13" s="26" t="n">
        <v>5882</v>
      </c>
      <c r="C13" s="19" t="n">
        <v>4617</v>
      </c>
      <c r="D13" s="19" t="n">
        <v>1265</v>
      </c>
    </row>
    <row r="14" s="4" customFormat="true" ht="22.5" hidden="false" customHeight="true" outlineLevel="0" collapsed="false">
      <c r="A14" s="28" t="s">
        <v>14</v>
      </c>
      <c r="B14" s="22" t="n">
        <v>619</v>
      </c>
      <c r="C14" s="22" t="s">
        <v>15</v>
      </c>
      <c r="D14" s="22" t="n">
        <v>619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3327</v>
      </c>
      <c r="C15" s="26" t="n">
        <v>15919</v>
      </c>
      <c r="D15" s="26" t="n">
        <v>17407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4387</v>
      </c>
      <c r="C16" s="20" t="n">
        <v>7537</v>
      </c>
      <c r="D16" s="20" t="n">
        <v>6850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1458</v>
      </c>
      <c r="C17" s="20" t="n">
        <v>5905</v>
      </c>
      <c r="D17" s="20" t="n">
        <v>5553</v>
      </c>
    </row>
    <row r="18" s="17" customFormat="true" ht="22.5" hidden="false" customHeight="true" outlineLevel="0" collapsed="false">
      <c r="A18" s="28" t="s">
        <v>19</v>
      </c>
      <c r="B18" s="31" t="n">
        <v>7482</v>
      </c>
      <c r="C18" s="20" t="n">
        <v>2477</v>
      </c>
      <c r="D18" s="20" t="n">
        <v>5004</v>
      </c>
    </row>
    <row r="19" s="17" customFormat="true" ht="22.5" hidden="false" customHeight="true" outlineLevel="0" collapsed="false">
      <c r="A19" s="27" t="s">
        <v>20</v>
      </c>
      <c r="B19" s="31" t="n">
        <v>515</v>
      </c>
      <c r="C19" s="20" t="n">
        <v>170</v>
      </c>
      <c r="D19" s="20" t="n">
        <v>345</v>
      </c>
    </row>
    <row r="20" s="17" customFormat="true" ht="21" hidden="false" customHeight="true" outlineLevel="0" collapsed="false">
      <c r="A20" s="27" t="s">
        <v>21</v>
      </c>
      <c r="B20" s="22" t="n">
        <v>973</v>
      </c>
      <c r="C20" s="25" t="n">
        <v>70</v>
      </c>
      <c r="D20" s="25" t="n">
        <v>902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21905454637056</v>
      </c>
      <c r="C25" s="38" t="n">
        <f aca="false">C7*100/$C$6</f>
        <v>1.85587229966046</v>
      </c>
      <c r="D25" s="38" t="n">
        <f aca="false">D7*100/$D$6</f>
        <v>7.17220372600411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1.8767062468709</v>
      </c>
      <c r="C26" s="38" t="n">
        <f aca="false">C8*100/$C$6</f>
        <v>30.293685839479</v>
      </c>
      <c r="D26" s="38" t="n">
        <f aca="false">D8*100/$D$6</f>
        <v>33.8549266841397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4.2730246896087</v>
      </c>
      <c r="C27" s="38" t="n">
        <f aca="false">C9*100/$C$6</f>
        <v>28.031947758952</v>
      </c>
      <c r="D27" s="38" t="n">
        <f aca="false">D9*100/$D$6</f>
        <v>19.5756888857406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3067103717768</v>
      </c>
      <c r="C28" s="38" t="n">
        <f aca="false">C10*100/$C$6</f>
        <v>19.6980948116069</v>
      </c>
      <c r="D28" s="38" t="n">
        <f aca="false">D10*100/$D$6</f>
        <v>16.5679676985195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0.3617007207565</v>
      </c>
      <c r="C29" s="38" t="n">
        <f aca="false">C11*100/$C$6</f>
        <v>10.9606434899922</v>
      </c>
      <c r="D29" s="38" t="n">
        <f aca="false">D11*100/$D$6</f>
        <v>9.61323227314585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8.31467679315329</v>
      </c>
      <c r="C30" s="38" t="n">
        <f aca="false">C12*100/$C$6</f>
        <v>8.34348942538248</v>
      </c>
      <c r="D30" s="38" t="n">
        <f aca="false">D12*100/$D$6</f>
        <v>8.27867110575901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1.85211425044791</v>
      </c>
      <c r="C31" s="38" t="n">
        <f aca="false">C13*100/$C$6</f>
        <v>2.61715406460975</v>
      </c>
      <c r="D31" s="38" t="n">
        <f aca="false">D13*100/$D$6</f>
        <v>0.896082737125452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194909677155263</v>
      </c>
      <c r="C32" s="38" t="s">
        <v>23</v>
      </c>
      <c r="D32" s="38" t="n">
        <f aca="false">D14*100/$D$6</f>
        <v>0.438478430261387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493949613172</v>
      </c>
      <c r="C33" s="38" t="n">
        <f aca="false">C15*100/$C$6</f>
        <v>9.02371140448833</v>
      </c>
      <c r="D33" s="38" t="n">
        <f aca="false">D15*100/$D$6</f>
        <v>12.3305234823263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4.53015432186232</v>
      </c>
      <c r="C34" s="38" t="n">
        <f aca="false">C16*100/$C$6</f>
        <v>4.27236088043398</v>
      </c>
      <c r="D34" s="38" t="n">
        <f aca="false">D16*100/$D$6</f>
        <v>4.85230573067932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60787573642166</v>
      </c>
      <c r="C35" s="38" t="n">
        <f aca="false">C17*100/$C$6</f>
        <v>3.34725898885003</v>
      </c>
      <c r="D35" s="38" t="n">
        <f aca="false">D17*100/$D$6</f>
        <v>3.9335552879507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35591955488801</v>
      </c>
      <c r="C36" s="38" t="n">
        <f aca="false">C18*100/$C$6</f>
        <v>1.40409153520432</v>
      </c>
      <c r="D36" s="38" t="n">
        <f aca="false">D18*100/$D$6</f>
        <v>3.54466246369625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162162332366657</v>
      </c>
      <c r="C37" s="38" t="n">
        <f aca="false">C19*100/$C$6</f>
        <v>0.0963647803733285</v>
      </c>
      <c r="D37" s="38" t="n">
        <f aca="false">D19*100/$D$6</f>
        <v>0.244386201034214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306376600762635</v>
      </c>
      <c r="C38" s="38" t="n">
        <f aca="false">C20*100/$C$6</f>
        <v>0.0396796154478412</v>
      </c>
      <c r="D38" s="38" t="n">
        <f aca="false">D20*100/$D$6</f>
        <v>0.638945951689453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8:39:30Z</dcterms:modified>
  <cp:revision>0</cp:revision>
  <dc:subject/>
  <dc:title/>
</cp:coreProperties>
</file>