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1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289336</v>
      </c>
      <c r="C6" s="16" t="n">
        <v>169530</v>
      </c>
      <c r="D6" s="16" t="n">
        <v>119806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v>11266</v>
      </c>
      <c r="C7" s="21" t="n">
        <v>3215</v>
      </c>
      <c r="D7" s="21" t="n">
        <v>8051</v>
      </c>
      <c r="E7" s="22"/>
    </row>
    <row r="8" s="18" customFormat="true" ht="20.25" hidden="false" customHeight="true" outlineLevel="0" collapsed="false">
      <c r="A8" s="4" t="s">
        <v>9</v>
      </c>
      <c r="B8" s="20" t="n">
        <v>86315</v>
      </c>
      <c r="C8" s="21" t="n">
        <v>48545</v>
      </c>
      <c r="D8" s="21" t="n">
        <v>37770</v>
      </c>
      <c r="E8" s="22"/>
    </row>
    <row r="9" s="18" customFormat="true" ht="20.25" hidden="false" customHeight="true" outlineLevel="0" collapsed="false">
      <c r="A9" s="23" t="s">
        <v>10</v>
      </c>
      <c r="B9" s="20" t="n">
        <v>68843</v>
      </c>
      <c r="C9" s="20" t="n">
        <v>40511</v>
      </c>
      <c r="D9" s="21" t="n">
        <v>28332</v>
      </c>
      <c r="E9" s="22"/>
    </row>
    <row r="10" s="18" customFormat="true" ht="20.25" hidden="false" customHeight="true" outlineLevel="0" collapsed="false">
      <c r="A10" s="23" t="s">
        <v>11</v>
      </c>
      <c r="B10" s="20" t="n">
        <v>54472</v>
      </c>
      <c r="C10" s="20" t="n">
        <v>37446</v>
      </c>
      <c r="D10" s="20" t="n">
        <v>17026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6" t="n">
        <f aca="false">SUM(B12:B14)</f>
        <v>30304</v>
      </c>
      <c r="C11" s="6" t="n">
        <f aca="false">SUM(C12:C14)</f>
        <v>17636</v>
      </c>
      <c r="D11" s="6" t="n">
        <f aca="false">SUM(D12:D14)</f>
        <v>12668</v>
      </c>
      <c r="E11" s="24"/>
    </row>
    <row r="12" s="4" customFormat="true" ht="20.25" hidden="false" customHeight="true" outlineLevel="0" collapsed="false">
      <c r="A12" s="25" t="s">
        <v>13</v>
      </c>
      <c r="B12" s="20" t="n">
        <v>22982</v>
      </c>
      <c r="C12" s="20" t="n">
        <v>13611</v>
      </c>
      <c r="D12" s="20" t="n">
        <v>9371</v>
      </c>
      <c r="E12" s="26"/>
    </row>
    <row r="13" s="4" customFormat="true" ht="20.25" hidden="false" customHeight="true" outlineLevel="0" collapsed="false">
      <c r="A13" s="25" t="s">
        <v>14</v>
      </c>
      <c r="B13" s="20" t="n">
        <v>7285</v>
      </c>
      <c r="C13" s="20" t="n">
        <v>3988</v>
      </c>
      <c r="D13" s="27" t="n">
        <v>3297</v>
      </c>
    </row>
    <row r="14" s="4" customFormat="true" ht="20.25" hidden="false" customHeight="true" outlineLevel="0" collapsed="false">
      <c r="A14" s="28" t="s">
        <v>15</v>
      </c>
      <c r="B14" s="20" t="n">
        <v>37</v>
      </c>
      <c r="C14" s="20" t="n">
        <v>37</v>
      </c>
      <c r="D14" s="27" t="s">
        <v>16</v>
      </c>
      <c r="E14" s="26"/>
      <c r="F14" s="26"/>
      <c r="G14" s="26"/>
    </row>
    <row r="15" s="4" customFormat="true" ht="20.25" hidden="false" customHeight="true" outlineLevel="0" collapsed="false">
      <c r="A15" s="4" t="s">
        <v>17</v>
      </c>
      <c r="B15" s="6" t="n">
        <f aca="false">SUM(B16:B18)</f>
        <v>35038</v>
      </c>
      <c r="C15" s="6" t="n">
        <f aca="false">SUM(C16:C18)</f>
        <v>20581</v>
      </c>
      <c r="D15" s="6" t="n">
        <f aca="false">SUM(D16:D18)</f>
        <v>14457</v>
      </c>
      <c r="E15" s="26"/>
      <c r="F15" s="26"/>
      <c r="G15" s="26"/>
    </row>
    <row r="16" s="18" customFormat="true" ht="20.25" hidden="false" customHeight="true" outlineLevel="0" collapsed="false">
      <c r="A16" s="28" t="s">
        <v>18</v>
      </c>
      <c r="B16" s="20" t="n">
        <v>13214</v>
      </c>
      <c r="C16" s="27" t="n">
        <v>8960</v>
      </c>
      <c r="D16" s="29" t="n">
        <v>4254</v>
      </c>
      <c r="E16" s="17"/>
      <c r="F16" s="17"/>
      <c r="G16" s="17"/>
    </row>
    <row r="17" s="18" customFormat="true" ht="20.25" hidden="false" customHeight="true" outlineLevel="0" collapsed="false">
      <c r="A17" s="28" t="s">
        <v>19</v>
      </c>
      <c r="B17" s="20" t="n">
        <v>11249</v>
      </c>
      <c r="C17" s="20" t="n">
        <v>7536</v>
      </c>
      <c r="D17" s="20" t="n">
        <v>3713</v>
      </c>
      <c r="E17" s="22"/>
    </row>
    <row r="18" s="18" customFormat="true" ht="20.25" hidden="false" customHeight="true" outlineLevel="0" collapsed="false">
      <c r="A18" s="28" t="s">
        <v>20</v>
      </c>
      <c r="B18" s="20" t="n">
        <v>10575</v>
      </c>
      <c r="C18" s="21" t="n">
        <v>4085</v>
      </c>
      <c r="D18" s="21" t="n">
        <v>6490</v>
      </c>
      <c r="E18" s="22"/>
    </row>
    <row r="19" s="18" customFormat="true" ht="20.25" hidden="false" customHeight="true" outlineLevel="0" collapsed="false">
      <c r="A19" s="28" t="s">
        <v>21</v>
      </c>
      <c r="B19" s="20" t="n">
        <v>374</v>
      </c>
      <c r="C19" s="21" t="n">
        <v>106</v>
      </c>
      <c r="D19" s="21" t="n">
        <v>268</v>
      </c>
      <c r="E19" s="22"/>
    </row>
    <row r="20" s="18" customFormat="true" ht="20.25" hidden="false" customHeight="true" outlineLevel="0" collapsed="false">
      <c r="A20" s="28" t="s">
        <v>22</v>
      </c>
      <c r="B20" s="20" t="n">
        <v>2724</v>
      </c>
      <c r="C20" s="21" t="n">
        <v>1490</v>
      </c>
      <c r="D20" s="21" t="n">
        <v>1233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6"/>
    </row>
    <row r="23" s="4" customFormat="true" ht="24.95" hidden="false" customHeight="true" outlineLevel="0" collapsed="false">
      <c r="A23" s="31" t="s">
        <v>7</v>
      </c>
      <c r="B23" s="32" t="n">
        <f aca="false">B6*100/B6</f>
        <v>100</v>
      </c>
      <c r="C23" s="32" t="n">
        <f aca="false">C6*100/C6</f>
        <v>100</v>
      </c>
      <c r="D23" s="32" t="n">
        <f aca="false">D6*100/D6</f>
        <v>100</v>
      </c>
      <c r="E23" s="26"/>
      <c r="F23" s="33"/>
      <c r="G23" s="33"/>
      <c r="H23" s="33"/>
      <c r="I23" s="33"/>
    </row>
    <row r="24" s="4" customFormat="true" ht="20.25" hidden="false" customHeight="true" outlineLevel="0" collapsed="false">
      <c r="A24" s="19" t="s">
        <v>8</v>
      </c>
      <c r="B24" s="34" t="n">
        <f aca="false">B7*100/289336</f>
        <v>3.89374291481185</v>
      </c>
      <c r="C24" s="34" t="n">
        <f aca="false">C7*100/169530</f>
        <v>1.8964195127706</v>
      </c>
      <c r="D24" s="34" t="n">
        <f aca="false">D7*100/119806</f>
        <v>6.72003071632473</v>
      </c>
      <c r="F24" s="35"/>
      <c r="G24" s="33"/>
      <c r="H24" s="33"/>
      <c r="I24" s="33"/>
    </row>
    <row r="25" s="4" customFormat="true" ht="20.25" hidden="false" customHeight="true" outlineLevel="0" collapsed="false">
      <c r="A25" s="4" t="s">
        <v>9</v>
      </c>
      <c r="B25" s="34" t="n">
        <f aca="false">B8*100/289336</f>
        <v>29.8320983216745</v>
      </c>
      <c r="C25" s="34" t="n">
        <f aca="false">C8*100/169530</f>
        <v>28.6350498436855</v>
      </c>
      <c r="D25" s="34" t="n">
        <f aca="false">D8*100/119806</f>
        <v>31.5259669799509</v>
      </c>
      <c r="E25" s="26"/>
      <c r="F25" s="26"/>
      <c r="G25" s="36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f aca="false">B9*100/289336</f>
        <v>23.7934443000525</v>
      </c>
      <c r="C26" s="34" t="n">
        <f aca="false">C9*100/169530</f>
        <v>23.8960655931104</v>
      </c>
      <c r="D26" s="34" t="n">
        <v>23.7</v>
      </c>
      <c r="G26" s="33"/>
      <c r="H26" s="33"/>
      <c r="I26" s="33"/>
    </row>
    <row r="27" s="4" customFormat="true" ht="20.25" hidden="false" customHeight="true" outlineLevel="0" collapsed="false">
      <c r="A27" s="23" t="s">
        <v>11</v>
      </c>
      <c r="B27" s="34" t="n">
        <f aca="false">B10*100/289336</f>
        <v>18.8265545939669</v>
      </c>
      <c r="C27" s="34" t="n">
        <f aca="false">C10*100/169530</f>
        <v>22.088125995399</v>
      </c>
      <c r="D27" s="34" t="n">
        <f aca="false">D10*100/119806</f>
        <v>14.2113082817221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f aca="false">B11*100/289336</f>
        <v>10.4736361876849</v>
      </c>
      <c r="C28" s="34" t="n">
        <f aca="false">C11*100/169530</f>
        <v>10.4028785465699</v>
      </c>
      <c r="D28" s="34" t="n">
        <f aca="false">D11*100/119806</f>
        <v>10.5737609134768</v>
      </c>
      <c r="G28" s="33"/>
      <c r="H28" s="33"/>
      <c r="I28" s="33"/>
    </row>
    <row r="29" s="4" customFormat="true" ht="20.25" hidden="false" customHeight="true" outlineLevel="0" collapsed="false">
      <c r="A29" s="25" t="s">
        <v>13</v>
      </c>
      <c r="B29" s="34" t="n">
        <v>8</v>
      </c>
      <c r="C29" s="34" t="n">
        <f aca="false">C12*100/169530</f>
        <v>8.02866749247921</v>
      </c>
      <c r="D29" s="34" t="n">
        <f aca="false">D12*100/119806</f>
        <v>7.82181192928568</v>
      </c>
      <c r="G29" s="33"/>
      <c r="H29" s="37"/>
      <c r="I29" s="33"/>
    </row>
    <row r="30" s="4" customFormat="true" ht="20.25" hidden="false" customHeight="true" outlineLevel="0" collapsed="false">
      <c r="A30" s="25" t="s">
        <v>14</v>
      </c>
      <c r="B30" s="34" t="n">
        <f aca="false">B13*100/289336</f>
        <v>2.51783393701441</v>
      </c>
      <c r="C30" s="34" t="n">
        <f aca="false">C13*100/169530</f>
        <v>2.3523860083761</v>
      </c>
      <c r="D30" s="34" t="n">
        <f aca="false">D13*100/119806</f>
        <v>2.75194898419111</v>
      </c>
      <c r="G30" s="33"/>
      <c r="H30" s="37"/>
      <c r="I30" s="33"/>
    </row>
    <row r="31" s="4" customFormat="true" ht="20.25" hidden="false" customHeight="true" outlineLevel="0" collapsed="false">
      <c r="A31" s="28" t="s">
        <v>15</v>
      </c>
      <c r="B31" s="34" t="s">
        <v>24</v>
      </c>
      <c r="C31" s="34" t="s">
        <v>24</v>
      </c>
      <c r="D31" s="34" t="s">
        <v>25</v>
      </c>
      <c r="G31" s="33"/>
      <c r="H31" s="37"/>
      <c r="I31" s="33"/>
    </row>
    <row r="32" s="4" customFormat="true" ht="20.25" hidden="false" customHeight="true" outlineLevel="0" collapsed="false">
      <c r="A32" s="4" t="s">
        <v>17</v>
      </c>
      <c r="B32" s="34" t="n">
        <f aca="false">B15*100/289336</f>
        <v>12.1097962230763</v>
      </c>
      <c r="C32" s="34" t="n">
        <f aca="false">C15*100/169530</f>
        <v>12.1400342122338</v>
      </c>
      <c r="D32" s="34" t="n">
        <f aca="false">D15*100/119806</f>
        <v>12.0670083301337</v>
      </c>
      <c r="G32" s="33"/>
      <c r="H32" s="33"/>
      <c r="I32" s="33"/>
    </row>
    <row r="33" s="4" customFormat="true" ht="20.25" hidden="false" customHeight="true" outlineLevel="0" collapsed="false">
      <c r="A33" s="28" t="s">
        <v>18</v>
      </c>
      <c r="B33" s="34" t="n">
        <f aca="false">B16*100/289336</f>
        <v>4.56700859899909</v>
      </c>
      <c r="C33" s="34" t="n">
        <f aca="false">C16*100/169530</f>
        <v>5.28520025954108</v>
      </c>
      <c r="D33" s="34" t="n">
        <f aca="false">D16*100/119806</f>
        <v>3.5507403635878</v>
      </c>
      <c r="G33" s="33"/>
      <c r="H33" s="33"/>
      <c r="I33" s="33"/>
    </row>
    <row r="34" s="4" customFormat="true" ht="20.25" hidden="false" customHeight="true" outlineLevel="0" collapsed="false">
      <c r="A34" s="28" t="s">
        <v>19</v>
      </c>
      <c r="B34" s="34" t="n">
        <f aca="false">B17*100/289336</f>
        <v>3.88786739292725</v>
      </c>
      <c r="C34" s="34" t="n">
        <f aca="false">C17*100/169530</f>
        <v>4.44523093257831</v>
      </c>
      <c r="D34" s="34" t="n">
        <f aca="false">D17*100/119806</f>
        <v>3.09917700282123</v>
      </c>
      <c r="G34" s="33"/>
      <c r="H34" s="33"/>
      <c r="I34" s="33"/>
    </row>
    <row r="35" s="4" customFormat="true" ht="20.25" hidden="false" customHeight="true" outlineLevel="0" collapsed="false">
      <c r="A35" s="28" t="s">
        <v>20</v>
      </c>
      <c r="B35" s="34" t="n">
        <v>3.6</v>
      </c>
      <c r="C35" s="34" t="n">
        <f aca="false">C18*100/169530</f>
        <v>2.40960302011443</v>
      </c>
      <c r="D35" s="34" t="n">
        <f aca="false">D18*100/119806</f>
        <v>5.41709096372469</v>
      </c>
      <c r="G35" s="33"/>
      <c r="H35" s="33"/>
      <c r="I35" s="33"/>
    </row>
    <row r="36" s="4" customFormat="true" ht="20.25" hidden="false" customHeight="true" outlineLevel="0" collapsed="false">
      <c r="A36" s="28" t="s">
        <v>21</v>
      </c>
      <c r="B36" s="34" t="n">
        <f aca="false">B19*100/289336</f>
        <v>0.129261481461</v>
      </c>
      <c r="C36" s="34" t="n">
        <f aca="false">C19*100/169530</f>
        <v>0.0625258066418923</v>
      </c>
      <c r="D36" s="34" t="n">
        <f aca="false">D19*100/119806</f>
        <v>0.223694973540557</v>
      </c>
      <c r="G36" s="33"/>
      <c r="H36" s="33"/>
      <c r="I36" s="33"/>
    </row>
    <row r="37" s="4" customFormat="true" ht="20.25" hidden="false" customHeight="true" outlineLevel="0" collapsed="false">
      <c r="A37" s="28" t="s">
        <v>22</v>
      </c>
      <c r="B37" s="34" t="n">
        <v>1</v>
      </c>
      <c r="C37" s="34" t="n">
        <f aca="false">C20*100/169530</f>
        <v>0.878900489588863</v>
      </c>
      <c r="D37" s="34" t="n">
        <f aca="false">D20*100/119806</f>
        <v>1.02916381483398</v>
      </c>
      <c r="G37" s="33"/>
      <c r="H37" s="33"/>
      <c r="I37" s="33"/>
    </row>
    <row r="38" s="4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2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5-14T03:43:57Z</cp:lastPrinted>
  <dcterms:modified xsi:type="dcterms:W3CDTF">2012-08-15T06:33:30Z</dcterms:modified>
  <cp:revision>0</cp:revision>
  <dc:subject/>
  <dc:title/>
</cp:coreProperties>
</file>