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6938</v>
      </c>
      <c r="C6" s="14" t="n">
        <v>170614</v>
      </c>
      <c r="D6" s="15" t="n">
        <v>126324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1504</v>
      </c>
      <c r="C7" s="20" t="n">
        <v>3770</v>
      </c>
      <c r="D7" s="20" t="n">
        <v>7734</v>
      </c>
    </row>
    <row r="8" s="17" customFormat="true" ht="22.5" hidden="false" customHeight="true" outlineLevel="0" collapsed="false">
      <c r="A8" s="21" t="s">
        <v>8</v>
      </c>
      <c r="B8" s="22" t="n">
        <v>87581</v>
      </c>
      <c r="C8" s="20" t="n">
        <v>47073</v>
      </c>
      <c r="D8" s="20" t="n">
        <v>40508</v>
      </c>
    </row>
    <row r="9" s="17" customFormat="true" ht="22.5" hidden="false" customHeight="true" outlineLevel="0" collapsed="false">
      <c r="A9" s="23" t="s">
        <v>9</v>
      </c>
      <c r="B9" s="24" t="n">
        <v>76806</v>
      </c>
      <c r="C9" s="20" t="n">
        <v>48042</v>
      </c>
      <c r="D9" s="20" t="n">
        <v>28764</v>
      </c>
    </row>
    <row r="10" s="17" customFormat="true" ht="22.5" hidden="false" customHeight="true" outlineLevel="0" collapsed="false">
      <c r="A10" s="23" t="s">
        <v>10</v>
      </c>
      <c r="B10" s="24" t="n">
        <v>58441</v>
      </c>
      <c r="C10" s="25" t="n">
        <v>35457</v>
      </c>
      <c r="D10" s="20" t="n">
        <v>2298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7985</v>
      </c>
      <c r="C11" s="26" t="n">
        <v>16052</v>
      </c>
      <c r="D11" s="26" t="n">
        <v>11932</v>
      </c>
    </row>
    <row r="12" s="4" customFormat="true" ht="22.5" hidden="false" customHeight="true" outlineLevel="0" collapsed="false">
      <c r="A12" s="27" t="s">
        <v>12</v>
      </c>
      <c r="B12" s="26" t="n">
        <v>21822</v>
      </c>
      <c r="C12" s="19" t="n">
        <v>11277</v>
      </c>
      <c r="D12" s="19" t="n">
        <v>10544</v>
      </c>
    </row>
    <row r="13" s="4" customFormat="true" ht="22.5" hidden="false" customHeight="true" outlineLevel="0" collapsed="false">
      <c r="A13" s="27" t="s">
        <v>13</v>
      </c>
      <c r="B13" s="26" t="n">
        <v>6163</v>
      </c>
      <c r="C13" s="19" t="n">
        <v>4775</v>
      </c>
      <c r="D13" s="19" t="n">
        <v>1388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2759</v>
      </c>
      <c r="C15" s="26" t="n">
        <v>19026</v>
      </c>
      <c r="D15" s="26" t="n">
        <v>13733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6308</v>
      </c>
      <c r="C16" s="20" t="n">
        <v>10332</v>
      </c>
      <c r="D16" s="20" t="n">
        <v>5976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7564</v>
      </c>
      <c r="C17" s="20" t="n">
        <v>5430</v>
      </c>
      <c r="D17" s="20" t="n">
        <v>2134</v>
      </c>
    </row>
    <row r="18" s="17" customFormat="true" ht="22.5" hidden="false" customHeight="true" outlineLevel="0" collapsed="false">
      <c r="A18" s="28" t="s">
        <v>19</v>
      </c>
      <c r="B18" s="31" t="n">
        <v>8887</v>
      </c>
      <c r="C18" s="20" t="n">
        <v>3264</v>
      </c>
      <c r="D18" s="20" t="n">
        <v>5623</v>
      </c>
    </row>
    <row r="19" s="17" customFormat="true" ht="22.5" hidden="false" customHeight="true" outlineLevel="0" collapsed="false">
      <c r="A19" s="27" t="s">
        <v>20</v>
      </c>
      <c r="B19" s="31" t="n">
        <v>654</v>
      </c>
      <c r="C19" s="20" t="n">
        <v>457</v>
      </c>
      <c r="D19" s="20" t="n">
        <v>197</v>
      </c>
    </row>
    <row r="20" s="17" customFormat="true" ht="21" hidden="false" customHeight="true" outlineLevel="0" collapsed="false">
      <c r="A20" s="27" t="s">
        <v>21</v>
      </c>
      <c r="B20" s="22" t="n">
        <v>1210</v>
      </c>
      <c r="C20" s="25" t="n">
        <v>738</v>
      </c>
      <c r="D20" s="25" t="n">
        <v>472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87420943092497</v>
      </c>
      <c r="C25" s="38" t="n">
        <f aca="false">C7*100/$C$6</f>
        <v>2.20966626419872</v>
      </c>
      <c r="D25" s="38" t="n">
        <f aca="false">D7*100/$D$6</f>
        <v>6.12235204711694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9.4947093332615</v>
      </c>
      <c r="C26" s="38" t="n">
        <f aca="false">C8*100/$C$6</f>
        <v>27.5903501471157</v>
      </c>
      <c r="D26" s="38" t="n">
        <f aca="false">D8*100/$D$6</f>
        <v>32.0667489946487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5.8660056981592</v>
      </c>
      <c r="C27" s="38" t="n">
        <f aca="false">C9*100/$C$6</f>
        <v>28.1582988500358</v>
      </c>
      <c r="D27" s="38" t="n">
        <f aca="false">D9*100/$D$6</f>
        <v>22.7700199487033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9.6812129131334</v>
      </c>
      <c r="C28" s="38" t="n">
        <f aca="false">C10*100/$C$6</f>
        <v>20.7819991325448</v>
      </c>
      <c r="D28" s="38" t="n">
        <f aca="false">D10*100/$D$6</f>
        <v>18.194484025205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9.42452633209626</v>
      </c>
      <c r="C29" s="38" t="n">
        <f aca="false">C11*100/$C$6</f>
        <v>9.40837211483231</v>
      </c>
      <c r="D29" s="38" t="n">
        <f aca="false">D11*100/$D$6</f>
        <v>9.44555270574079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7.34900888400946</v>
      </c>
      <c r="C30" s="38" t="n">
        <f aca="false">C12*100/$C$6</f>
        <v>6.60965688630476</v>
      </c>
      <c r="D30" s="38" t="n">
        <f aca="false">D12*100/$D$6</f>
        <v>8.34679079193186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07551744808681</v>
      </c>
      <c r="C31" s="38" t="n">
        <f aca="false">C13*100/$C$6</f>
        <v>2.79871522852755</v>
      </c>
      <c r="D31" s="38" t="n">
        <f aca="false">D13*100/$D$6</f>
        <v>1.09876191380894</v>
      </c>
    </row>
    <row r="32" customFormat="false" ht="26.25" hidden="false" customHeight="true" outlineLevel="0" collapsed="false">
      <c r="A32" s="28" t="s">
        <v>14</v>
      </c>
      <c r="B32" s="38" t="s">
        <v>23</v>
      </c>
      <c r="C32" s="38" t="s">
        <v>23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1.0322693626279</v>
      </c>
      <c r="C33" s="38" t="n">
        <f aca="false">C15*100/$C$6</f>
        <v>11.1514881545477</v>
      </c>
      <c r="D33" s="38" t="n">
        <f aca="false">D15*100/$D$6</f>
        <v>10.8712517019727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49205558062626</v>
      </c>
      <c r="C34" s="38" t="n">
        <f aca="false">C16*100/$C$6</f>
        <v>6.05577502432391</v>
      </c>
      <c r="D34" s="38" t="n">
        <f aca="false">D16*100/$D$6</f>
        <v>4.73069250498718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54733311330985</v>
      </c>
      <c r="C35" s="38" t="n">
        <f aca="false">C17*100/$C$6</f>
        <v>3.18262276249311</v>
      </c>
      <c r="D35" s="38" t="n">
        <f aca="false">D17*100/$D$6</f>
        <v>1.68930686172065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99288066869178</v>
      </c>
      <c r="C36" s="38" t="n">
        <f aca="false">C18*100/$C$6</f>
        <v>1.91309036773067</v>
      </c>
      <c r="D36" s="38" t="n">
        <f aca="false">D18*100/$D$6</f>
        <v>4.45125233526488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220247997898551</v>
      </c>
      <c r="C37" s="38" t="n">
        <f aca="false">C19*100/$C$6</f>
        <v>0.267856096217192</v>
      </c>
      <c r="D37" s="38" t="n">
        <f aca="false">D19*100/$D$6</f>
        <v>0.155948196700548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407492473176219</v>
      </c>
      <c r="C38" s="38" t="n">
        <f aca="false">C20*100/$C$6</f>
        <v>0.432555358880279</v>
      </c>
      <c r="D38" s="38" t="n">
        <f aca="false">D20*100/$D$6</f>
        <v>0.373642379911972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8:20:34Z</dcterms:modified>
  <cp:revision>0</cp:revision>
  <dc:subject/>
  <dc:title/>
</cp:coreProperties>
</file>