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-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1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330781</v>
      </c>
      <c r="C6" s="16" t="n">
        <v>183794</v>
      </c>
      <c r="D6" s="16" t="n">
        <v>146986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v>11555</v>
      </c>
      <c r="C7" s="21" t="n">
        <v>1608</v>
      </c>
      <c r="D7" s="21" t="n">
        <v>9947</v>
      </c>
      <c r="E7" s="22"/>
    </row>
    <row r="8" s="18" customFormat="true" ht="20.25" hidden="false" customHeight="true" outlineLevel="0" collapsed="false">
      <c r="A8" s="4" t="s">
        <v>9</v>
      </c>
      <c r="B8" s="20" t="n">
        <v>100231</v>
      </c>
      <c r="C8" s="21" t="n">
        <v>53781</v>
      </c>
      <c r="D8" s="21" t="n">
        <v>46451</v>
      </c>
      <c r="E8" s="22"/>
    </row>
    <row r="9" s="18" customFormat="true" ht="20.25" hidden="false" customHeight="true" outlineLevel="0" collapsed="false">
      <c r="A9" s="23" t="s">
        <v>10</v>
      </c>
      <c r="B9" s="20" t="n">
        <v>84445</v>
      </c>
      <c r="C9" s="20" t="n">
        <v>49796</v>
      </c>
      <c r="D9" s="21" t="n">
        <v>34649</v>
      </c>
      <c r="E9" s="22"/>
    </row>
    <row r="10" s="18" customFormat="true" ht="20.25" hidden="false" customHeight="true" outlineLevel="0" collapsed="false">
      <c r="A10" s="23" t="s">
        <v>11</v>
      </c>
      <c r="B10" s="20" t="n">
        <v>61377</v>
      </c>
      <c r="C10" s="20" t="n">
        <v>39244</v>
      </c>
      <c r="D10" s="20" t="n">
        <v>22133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6" t="n">
        <f aca="false">SUM(B12:B14)</f>
        <v>41740</v>
      </c>
      <c r="C11" s="6" t="n">
        <f aca="false">SUM(C12:C14)</f>
        <v>24038</v>
      </c>
      <c r="D11" s="6" t="n">
        <f aca="false">SUM(D12:D14)</f>
        <v>17703</v>
      </c>
      <c r="E11" s="24"/>
    </row>
    <row r="12" s="4" customFormat="true" ht="20.25" hidden="false" customHeight="true" outlineLevel="0" collapsed="false">
      <c r="A12" s="25" t="s">
        <v>13</v>
      </c>
      <c r="B12" s="20" t="n">
        <v>32785</v>
      </c>
      <c r="C12" s="20" t="n">
        <v>18800</v>
      </c>
      <c r="D12" s="20" t="n">
        <v>13986</v>
      </c>
      <c r="E12" s="26"/>
    </row>
    <row r="13" s="4" customFormat="true" ht="20.25" hidden="false" customHeight="true" outlineLevel="0" collapsed="false">
      <c r="A13" s="25" t="s">
        <v>14</v>
      </c>
      <c r="B13" s="20" t="n">
        <v>8955</v>
      </c>
      <c r="C13" s="20" t="n">
        <v>5238</v>
      </c>
      <c r="D13" s="27" t="n">
        <v>3717</v>
      </c>
    </row>
    <row r="14" s="4" customFormat="true" ht="20.25" hidden="false" customHeight="true" outlineLevel="0" collapsed="false">
      <c r="A14" s="28" t="s">
        <v>15</v>
      </c>
      <c r="B14" s="20" t="s">
        <v>16</v>
      </c>
      <c r="C14" s="20" t="s">
        <v>16</v>
      </c>
      <c r="D14" s="27" t="s">
        <v>16</v>
      </c>
      <c r="E14" s="26"/>
      <c r="F14" s="26"/>
      <c r="G14" s="26"/>
    </row>
    <row r="15" s="4" customFormat="true" ht="20.25" hidden="false" customHeight="true" outlineLevel="0" collapsed="false">
      <c r="A15" s="4" t="s">
        <v>17</v>
      </c>
      <c r="B15" s="6" t="n">
        <f aca="false">SUM(B16:B18)</f>
        <v>31047</v>
      </c>
      <c r="C15" s="6" t="n">
        <f aca="false">SUM(C16:C18)</f>
        <v>15109</v>
      </c>
      <c r="D15" s="6" t="n">
        <f aca="false">SUM(D16:D18)</f>
        <v>15939</v>
      </c>
      <c r="E15" s="26"/>
      <c r="F15" s="26"/>
      <c r="G15" s="26"/>
    </row>
    <row r="16" s="18" customFormat="true" ht="20.25" hidden="false" customHeight="true" outlineLevel="0" collapsed="false">
      <c r="A16" s="28" t="s">
        <v>18</v>
      </c>
      <c r="B16" s="20" t="n">
        <v>16501</v>
      </c>
      <c r="C16" s="27" t="n">
        <v>7354</v>
      </c>
      <c r="D16" s="29" t="n">
        <v>9146</v>
      </c>
      <c r="E16" s="17"/>
      <c r="F16" s="17"/>
      <c r="G16" s="17"/>
    </row>
    <row r="17" s="18" customFormat="true" ht="20.25" hidden="false" customHeight="true" outlineLevel="0" collapsed="false">
      <c r="A17" s="28" t="s">
        <v>19</v>
      </c>
      <c r="B17" s="20" t="n">
        <v>9641</v>
      </c>
      <c r="C17" s="20" t="n">
        <v>5739</v>
      </c>
      <c r="D17" s="20" t="n">
        <v>3903</v>
      </c>
      <c r="E17" s="22"/>
    </row>
    <row r="18" s="18" customFormat="true" ht="20.25" hidden="false" customHeight="true" outlineLevel="0" collapsed="false">
      <c r="A18" s="28" t="s">
        <v>20</v>
      </c>
      <c r="B18" s="20" t="n">
        <v>4905</v>
      </c>
      <c r="C18" s="21" t="n">
        <v>2016</v>
      </c>
      <c r="D18" s="21" t="n">
        <v>2890</v>
      </c>
      <c r="E18" s="22"/>
    </row>
    <row r="19" s="18" customFormat="true" ht="20.25" hidden="false" customHeight="true" outlineLevel="0" collapsed="false">
      <c r="A19" s="28" t="s">
        <v>21</v>
      </c>
      <c r="B19" s="20" t="n">
        <v>325</v>
      </c>
      <c r="C19" s="21" t="n">
        <v>220</v>
      </c>
      <c r="D19" s="21" t="n">
        <v>104</v>
      </c>
      <c r="E19" s="22"/>
    </row>
    <row r="20" s="18" customFormat="true" ht="20.25" hidden="false" customHeight="true" outlineLevel="0" collapsed="false">
      <c r="A20" s="28" t="s">
        <v>22</v>
      </c>
      <c r="B20" s="20" t="n">
        <v>60</v>
      </c>
      <c r="C20" s="21" t="s">
        <v>16</v>
      </c>
      <c r="D20" s="21" t="n">
        <v>60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6"/>
    </row>
    <row r="23" s="4" customFormat="true" ht="24.9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6"/>
      <c r="F23" s="33"/>
      <c r="G23" s="33"/>
      <c r="H23" s="33"/>
      <c r="I23" s="33"/>
      <c r="J23" s="33"/>
      <c r="K23" s="33"/>
    </row>
    <row r="24" s="4" customFormat="true" ht="20.25" hidden="false" customHeight="true" outlineLevel="0" collapsed="false">
      <c r="A24" s="19" t="s">
        <v>8</v>
      </c>
      <c r="B24" s="34" t="n">
        <f aca="false">B7*100/$B$6</f>
        <v>3.49324779839229</v>
      </c>
      <c r="C24" s="34" t="n">
        <f aca="false">C7*100/$C$6</f>
        <v>0.874892542738066</v>
      </c>
      <c r="D24" s="34" t="n">
        <f aca="false">D7*100/$D$6</f>
        <v>6.76731117249262</v>
      </c>
      <c r="F24" s="33"/>
      <c r="G24" s="33"/>
      <c r="H24" s="33"/>
      <c r="I24" s="33"/>
    </row>
    <row r="25" s="4" customFormat="true" ht="20.25" hidden="false" customHeight="true" outlineLevel="0" collapsed="false">
      <c r="A25" s="4" t="s">
        <v>9</v>
      </c>
      <c r="B25" s="34" t="n">
        <f aca="false">B8*100/$B$6</f>
        <v>30.3013171856908</v>
      </c>
      <c r="C25" s="34" t="n">
        <f aca="false">C8*100/$C$6</f>
        <v>29.2615645777338</v>
      </c>
      <c r="D25" s="34" t="n">
        <f aca="false">D8*100/$D$6</f>
        <v>31.6023294735553</v>
      </c>
      <c r="E25" s="26"/>
      <c r="F25" s="26"/>
      <c r="G25" s="35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f aca="false">B9*100/$B$6</f>
        <v>25.5289753643649</v>
      </c>
      <c r="C26" s="34" t="n">
        <f aca="false">C9*100/$C$6</f>
        <v>27.0933762799656</v>
      </c>
      <c r="D26" s="34" t="n">
        <f aca="false">D9*100/$D$6</f>
        <v>23.5729933463051</v>
      </c>
      <c r="G26" s="33"/>
      <c r="H26" s="33"/>
      <c r="I26" s="33"/>
    </row>
    <row r="27" s="4" customFormat="true" ht="20.25" hidden="false" customHeight="true" outlineLevel="0" collapsed="false">
      <c r="A27" s="23" t="s">
        <v>11</v>
      </c>
      <c r="B27" s="34" t="n">
        <f aca="false">B10*100/$B$6</f>
        <v>18.5551769902141</v>
      </c>
      <c r="C27" s="34" t="n">
        <v>21.3</v>
      </c>
      <c r="D27" s="34" t="n">
        <f aca="false">D10*100/$D$6</f>
        <v>15.0578966704312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f aca="false">B11*100/$B$6</f>
        <v>12.6186207793072</v>
      </c>
      <c r="C28" s="34" t="n">
        <f aca="false">C11*100/$C$6</f>
        <v>13.0787729740906</v>
      </c>
      <c r="D28" s="34" t="n">
        <f aca="false">D11*100/$D$6</f>
        <v>12.0440041908753</v>
      </c>
      <c r="G28" s="33"/>
      <c r="H28" s="33"/>
      <c r="I28" s="33"/>
      <c r="J28" s="33"/>
      <c r="K28" s="33"/>
    </row>
    <row r="29" s="4" customFormat="true" ht="20.25" hidden="false" customHeight="true" outlineLevel="0" collapsed="false">
      <c r="A29" s="25" t="s">
        <v>13</v>
      </c>
      <c r="B29" s="34" t="n">
        <f aca="false">B12*100/$B$6</f>
        <v>9.91139152490621</v>
      </c>
      <c r="C29" s="34" t="n">
        <f aca="false">C12*100/$C$6</f>
        <v>10.2288431613654</v>
      </c>
      <c r="D29" s="34" t="n">
        <f aca="false">D12*100/$D$6</f>
        <v>9.51519192304029</v>
      </c>
      <c r="F29" s="33"/>
      <c r="G29" s="33"/>
      <c r="H29" s="36"/>
      <c r="I29" s="33"/>
    </row>
    <row r="30" s="4" customFormat="true" ht="20.25" hidden="false" customHeight="true" outlineLevel="0" collapsed="false">
      <c r="A30" s="25" t="s">
        <v>14</v>
      </c>
      <c r="B30" s="34" t="n">
        <f aca="false">B13*100/$B$6</f>
        <v>2.70722925440095</v>
      </c>
      <c r="C30" s="34" t="n">
        <v>2.9</v>
      </c>
      <c r="D30" s="34" t="n">
        <f aca="false">D13*100/$D$6</f>
        <v>2.52881226783503</v>
      </c>
      <c r="G30" s="33"/>
      <c r="H30" s="36"/>
      <c r="I30" s="33"/>
    </row>
    <row r="31" s="4" customFormat="true" ht="20.25" hidden="false" customHeight="true" outlineLevel="0" collapsed="false">
      <c r="A31" s="28" t="s">
        <v>15</v>
      </c>
      <c r="B31" s="34" t="s">
        <v>24</v>
      </c>
      <c r="C31" s="34" t="s">
        <v>24</v>
      </c>
      <c r="D31" s="34" t="s">
        <v>24</v>
      </c>
      <c r="F31" s="33"/>
      <c r="G31" s="33"/>
      <c r="H31" s="36"/>
      <c r="I31" s="33"/>
    </row>
    <row r="32" s="4" customFormat="true" ht="20.25" hidden="false" customHeight="true" outlineLevel="0" collapsed="false">
      <c r="A32" s="4" t="s">
        <v>17</v>
      </c>
      <c r="B32" s="34" t="n">
        <f aca="false">B15*100/$B$6</f>
        <v>9.38596835973046</v>
      </c>
      <c r="C32" s="34" t="n">
        <f aca="false">C15*100/$C$6</f>
        <v>8.22061655984417</v>
      </c>
      <c r="D32" s="34" t="n">
        <f aca="false">D15*100/$D$6</f>
        <v>10.8438898942756</v>
      </c>
      <c r="G32" s="33"/>
      <c r="H32" s="33"/>
      <c r="I32" s="33"/>
      <c r="J32" s="33"/>
      <c r="K32" s="33"/>
    </row>
    <row r="33" s="4" customFormat="true" ht="20.25" hidden="false" customHeight="true" outlineLevel="0" collapsed="false">
      <c r="A33" s="28" t="s">
        <v>18</v>
      </c>
      <c r="B33" s="34" t="n">
        <f aca="false">B16*100/$B$6</f>
        <v>4.98849692092351</v>
      </c>
      <c r="C33" s="34" t="n">
        <f aca="false">C16*100/$C$6</f>
        <v>4.00121875578093</v>
      </c>
      <c r="D33" s="34" t="n">
        <f aca="false">D16*100/$D$6</f>
        <v>6.22236131332236</v>
      </c>
      <c r="G33" s="33"/>
      <c r="H33" s="33"/>
      <c r="I33" s="33"/>
    </row>
    <row r="34" s="4" customFormat="true" ht="20.25" hidden="false" customHeight="true" outlineLevel="0" collapsed="false">
      <c r="A34" s="28" t="s">
        <v>19</v>
      </c>
      <c r="B34" s="34" t="n">
        <f aca="false">B17*100/$B$6</f>
        <v>2.91461722408482</v>
      </c>
      <c r="C34" s="34" t="n">
        <f aca="false">C17*100/$C$6</f>
        <v>3.12251760122746</v>
      </c>
      <c r="D34" s="34" t="n">
        <v>2.6</v>
      </c>
      <c r="G34" s="33"/>
      <c r="H34" s="33"/>
      <c r="I34" s="33"/>
    </row>
    <row r="35" s="4" customFormat="true" ht="20.25" hidden="false" customHeight="true" outlineLevel="0" collapsed="false">
      <c r="A35" s="28" t="s">
        <v>20</v>
      </c>
      <c r="B35" s="34" t="n">
        <f aca="false">B18*100/$B$6</f>
        <v>1.48285421472213</v>
      </c>
      <c r="C35" s="34" t="n">
        <f aca="false">C18*100/$C$6</f>
        <v>1.09688020283578</v>
      </c>
      <c r="D35" s="34" t="n">
        <f aca="false">D18*100/$D$6</f>
        <v>1.96617364919108</v>
      </c>
      <c r="G35" s="33"/>
      <c r="H35" s="33"/>
      <c r="I35" s="33"/>
    </row>
    <row r="36" s="4" customFormat="true" ht="20.25" hidden="false" customHeight="true" outlineLevel="0" collapsed="false">
      <c r="A36" s="28" t="s">
        <v>21</v>
      </c>
      <c r="B36" s="34" t="n">
        <f aca="false">B19*100/$B$6</f>
        <v>0.0982523179989177</v>
      </c>
      <c r="C36" s="34" t="n">
        <f aca="false">C19*100/$C$6</f>
        <v>0.119699228484064</v>
      </c>
      <c r="D36" s="34" t="n">
        <f aca="false">D19*100/$D$6</f>
        <v>0.0707550378947655</v>
      </c>
      <c r="G36" s="33"/>
      <c r="H36" s="33"/>
      <c r="I36" s="33"/>
    </row>
    <row r="37" s="4" customFormat="true" ht="20.25" hidden="false" customHeight="true" outlineLevel="0" collapsed="false">
      <c r="A37" s="28" t="s">
        <v>22</v>
      </c>
      <c r="B37" s="34" t="s">
        <v>25</v>
      </c>
      <c r="C37" s="34" t="s">
        <v>24</v>
      </c>
      <c r="D37" s="34" t="s">
        <v>25</v>
      </c>
      <c r="G37" s="33"/>
      <c r="H37" s="33"/>
      <c r="I37" s="33"/>
    </row>
    <row r="38" s="4" customFormat="true" ht="5.1" hidden="false" customHeight="true" outlineLevel="0" collapsed="false">
      <c r="A38" s="37"/>
      <c r="B38" s="38"/>
      <c r="C38" s="39"/>
      <c r="D38" s="39"/>
      <c r="E38" s="40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1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04T06:36:21Z</cp:lastPrinted>
  <dcterms:modified xsi:type="dcterms:W3CDTF">2012-08-15T06:58:49Z</dcterms:modified>
  <cp:revision>0</cp:revision>
  <dc:subject/>
  <dc:title/>
</cp:coreProperties>
</file>