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9958</v>
      </c>
      <c r="C5" s="15" t="n">
        <v>67507</v>
      </c>
      <c r="D5" s="16" t="n">
        <v>62451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3330</v>
      </c>
      <c r="C6" s="20" t="n">
        <v>1503</v>
      </c>
      <c r="D6" s="21" t="n">
        <v>1828</v>
      </c>
      <c r="E6" s="22"/>
    </row>
    <row r="7" s="18" customFormat="true" ht="21" hidden="false" customHeight="true" outlineLevel="0" collapsed="false">
      <c r="A7" s="4" t="s">
        <v>8</v>
      </c>
      <c r="B7" s="20" t="n">
        <v>37443</v>
      </c>
      <c r="C7" s="20" t="n">
        <v>18303</v>
      </c>
      <c r="D7" s="21" t="n">
        <v>19139</v>
      </c>
      <c r="E7" s="22"/>
    </row>
    <row r="8" s="18" customFormat="true" ht="21" hidden="false" customHeight="true" outlineLevel="0" collapsed="false">
      <c r="A8" s="23" t="s">
        <v>9</v>
      </c>
      <c r="B8" s="20" t="n">
        <v>30494</v>
      </c>
      <c r="C8" s="20" t="n">
        <v>16174</v>
      </c>
      <c r="D8" s="21" t="n">
        <v>14321</v>
      </c>
      <c r="E8" s="22"/>
    </row>
    <row r="9" s="18" customFormat="true" ht="21" hidden="false" customHeight="true" outlineLevel="0" collapsed="false">
      <c r="A9" s="23" t="s">
        <v>10</v>
      </c>
      <c r="B9" s="20" t="n">
        <v>17391</v>
      </c>
      <c r="C9" s="20" t="n">
        <v>10165</v>
      </c>
      <c r="D9" s="21" t="n">
        <v>7226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20230</v>
      </c>
      <c r="C10" s="20" t="n">
        <f aca="false">SUM(C11:C13)</f>
        <v>12576</v>
      </c>
      <c r="D10" s="21" t="n">
        <f aca="false">SUM(D11:D13)</f>
        <v>7654</v>
      </c>
      <c r="E10" s="24"/>
    </row>
    <row r="11" s="4" customFormat="true" ht="21" hidden="false" customHeight="true" outlineLevel="0" collapsed="false">
      <c r="A11" s="25" t="s">
        <v>12</v>
      </c>
      <c r="B11" s="20" t="n">
        <v>13901</v>
      </c>
      <c r="C11" s="20" t="n">
        <v>8663</v>
      </c>
      <c r="D11" s="21" t="n">
        <v>5238</v>
      </c>
      <c r="E11" s="24"/>
    </row>
    <row r="12" s="4" customFormat="true" ht="21" hidden="false" customHeight="true" outlineLevel="0" collapsed="false">
      <c r="A12" s="25" t="s">
        <v>13</v>
      </c>
      <c r="B12" s="20" t="n">
        <v>5740</v>
      </c>
      <c r="C12" s="20" t="n">
        <v>3549</v>
      </c>
      <c r="D12" s="21" t="n">
        <v>2191</v>
      </c>
    </row>
    <row r="13" s="4" customFormat="true" ht="21" hidden="false" customHeight="true" outlineLevel="0" collapsed="false">
      <c r="A13" s="26" t="s">
        <v>14</v>
      </c>
      <c r="B13" s="20" t="n">
        <v>589</v>
      </c>
      <c r="C13" s="20" t="n">
        <v>364</v>
      </c>
      <c r="D13" s="21" t="n">
        <v>225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21070</v>
      </c>
      <c r="C14" s="20" t="n">
        <f aca="false">SUM(C15:C17)</f>
        <v>8786</v>
      </c>
      <c r="D14" s="21" t="n">
        <f aca="false">SUM(D15:D17)</f>
        <v>12283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11563</v>
      </c>
      <c r="C15" s="20" t="n">
        <v>4520</v>
      </c>
      <c r="D15" s="21" t="n">
        <v>7043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6626</v>
      </c>
      <c r="C16" s="20" t="n">
        <v>2997</v>
      </c>
      <c r="D16" s="21" t="n">
        <v>3629</v>
      </c>
      <c r="E16" s="22"/>
    </row>
    <row r="17" s="18" customFormat="true" ht="21" hidden="false" customHeight="true" outlineLevel="0" collapsed="false">
      <c r="A17" s="26" t="s">
        <v>18</v>
      </c>
      <c r="B17" s="20" t="n">
        <v>2881</v>
      </c>
      <c r="C17" s="20" t="n">
        <v>1269</v>
      </c>
      <c r="D17" s="21" t="n">
        <v>1611</v>
      </c>
      <c r="E17" s="22"/>
    </row>
    <row r="18" s="18" customFormat="true" ht="21" hidden="false" customHeight="true" outlineLevel="0" collapsed="false">
      <c r="A18" s="25" t="s">
        <v>19</v>
      </c>
      <c r="B18" s="20" t="s">
        <v>20</v>
      </c>
      <c r="C18" s="20" t="s">
        <v>20</v>
      </c>
      <c r="D18" s="21" t="s">
        <v>20</v>
      </c>
      <c r="E18" s="22"/>
    </row>
    <row r="19" s="18" customFormat="true" ht="21" hidden="false" customHeight="true" outlineLevel="0" collapsed="false">
      <c r="A19" s="27" t="s">
        <v>21</v>
      </c>
      <c r="B19" s="28" t="s">
        <v>20</v>
      </c>
      <c r="C19" s="28" t="s">
        <v>20</v>
      </c>
      <c r="D19" s="29" t="s">
        <v>20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,B25,B26,B27,B28,B32,B36,B37)</f>
        <v>100</v>
      </c>
      <c r="C22" s="34" t="n">
        <f aca="false">SUM(C24:C28,C32,C36,C37)</f>
        <v>100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56236630295942</v>
      </c>
      <c r="C24" s="39" t="n">
        <f aca="false">C6/$C$5*100</f>
        <v>2.22643577703053</v>
      </c>
      <c r="D24" s="40" t="n">
        <f aca="false">D6/$D$5*100</f>
        <v>2.92709484235641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8.8116160605734</v>
      </c>
      <c r="C25" s="39" t="n">
        <f aca="false">C7/$C$5*100</f>
        <v>27.1127438635993</v>
      </c>
      <c r="D25" s="40" t="n">
        <f aca="false">D7/$D$5*100</f>
        <v>30.6464267986101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3.46450391665</v>
      </c>
      <c r="C26" s="39" t="n">
        <f aca="false">C8/$C$5*100</f>
        <v>23.9589968447717</v>
      </c>
      <c r="D26" s="40" t="n">
        <f aca="false">D8/$D$5*100</f>
        <v>22.9315783574322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3.3820157281583</v>
      </c>
      <c r="C27" s="39" t="n">
        <f aca="false">C9/$C$5*100</f>
        <v>15.0576977202364</v>
      </c>
      <c r="D27" s="40" t="n">
        <f aca="false">D9/$D$5*100</f>
        <v>11.5706714063826</v>
      </c>
    </row>
    <row r="28" s="4" customFormat="true" ht="21" hidden="false" customHeight="true" outlineLevel="0" collapsed="false">
      <c r="A28" s="4" t="s">
        <v>11</v>
      </c>
      <c r="B28" s="39" t="n">
        <f aca="false">SUM(B29,B30,B31)</f>
        <v>15.566567660321</v>
      </c>
      <c r="C28" s="39" t="n">
        <f aca="false">SUM(C29:C31)</f>
        <v>18.6291791962315</v>
      </c>
      <c r="D28" s="40" t="n">
        <f aca="false">SUM(D29:D31)</f>
        <v>12.2560087108293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10.6965327259576</v>
      </c>
      <c r="C29" s="39" t="n">
        <f aca="false">C11/$C$5*100</f>
        <v>12.8327432710682</v>
      </c>
      <c r="D29" s="40" t="n">
        <f aca="false">D11/$D$5*100</f>
        <v>8.3873757025508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4168115852814</v>
      </c>
      <c r="C30" s="39" t="n">
        <f aca="false">C12/$C$5*100</f>
        <v>5.25723258328766</v>
      </c>
      <c r="D30" s="40" t="n">
        <f aca="false">D12/$D$5*100</f>
        <v>3.50835054682871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453223349082011</v>
      </c>
      <c r="C31" s="39" t="n">
        <f aca="false">C13/$C$5*100</f>
        <v>0.539203341875657</v>
      </c>
      <c r="D31" s="40" t="n">
        <f aca="false">D13/$D$5*100</f>
        <v>0.360282461449777</v>
      </c>
    </row>
    <row r="32" s="4" customFormat="true" ht="21" hidden="false" customHeight="true" outlineLevel="0" collapsed="false">
      <c r="A32" s="4" t="s">
        <v>15</v>
      </c>
      <c r="B32" s="39" t="n">
        <f aca="false">SUM(B33:B35)</f>
        <v>16.2129303313378</v>
      </c>
      <c r="C32" s="39" t="n">
        <f aca="false">SUM(C33:C35)</f>
        <v>13.0149465981306</v>
      </c>
      <c r="D32" s="40" t="n">
        <f aca="false">SUM(D33:D35)</f>
        <v>19.6682198843894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8.89748995829422</v>
      </c>
      <c r="C33" s="39" t="n">
        <f aca="false">C15/$C$5*100</f>
        <v>6.69560193757684</v>
      </c>
      <c r="D33" s="40" t="n">
        <f aca="false">D15/$D$5*100</f>
        <v>11.2776416710701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5.09857030733006</v>
      </c>
      <c r="C34" s="39" t="n">
        <f aca="false">C16/$C$5*100</f>
        <v>4.4395396033004</v>
      </c>
      <c r="D34" s="40" t="n">
        <f aca="false">D16/$D$5*100</f>
        <v>5.81095578933884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2.21687006571354</v>
      </c>
      <c r="C35" s="39" t="n">
        <f aca="false">C17/$C$5*100</f>
        <v>1.87980505725332</v>
      </c>
      <c r="D35" s="40" t="n">
        <f aca="false">D17/$D$5*100</f>
        <v>2.5796224239804</v>
      </c>
    </row>
    <row r="36" s="4" customFormat="true" ht="21" hidden="false" customHeight="true" outlineLevel="0" collapsed="false">
      <c r="A36" s="25" t="s">
        <v>19</v>
      </c>
      <c r="B36" s="39" t="s">
        <v>20</v>
      </c>
      <c r="C36" s="39" t="s">
        <v>20</v>
      </c>
      <c r="D36" s="40" t="s">
        <v>20</v>
      </c>
    </row>
    <row r="37" s="4" customFormat="true" ht="21" hidden="false" customHeight="true" outlineLevel="0" collapsed="false">
      <c r="A37" s="41" t="s">
        <v>21</v>
      </c>
      <c r="B37" s="42" t="s">
        <v>20</v>
      </c>
      <c r="C37" s="42" t="s">
        <v>20</v>
      </c>
      <c r="D37" s="43" t="s">
        <v>20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53:29Z</dcterms:created>
  <dc:creator>admin</dc:creator>
  <dc:description/>
  <dc:language>en-US</dc:language>
  <cp:lastModifiedBy>admin</cp:lastModifiedBy>
  <dcterms:modified xsi:type="dcterms:W3CDTF">2012-03-08T23:53:37Z</dcterms:modified>
  <cp:revision>0</cp:revision>
  <dc:subject/>
  <dc:title/>
</cp:coreProperties>
</file>