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จังหวัดสระบุรี </t>
    </r>
    <r>
      <rPr>
        <b val="true"/>
        <sz val="16"/>
        <rFont val="Angsan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30240" y="799560"/>
          <a:ext cx="25704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3" min="2" style="2" width="1.14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7" min="6" style="2" width="12.99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8" customFormat="true" ht="25.5" hidden="false" customHeight="true" outlineLevel="0" collapsed="false">
      <c r="A3" s="4"/>
      <c r="B3" s="5"/>
      <c r="C3" s="5"/>
      <c r="D3" s="6"/>
      <c r="E3" s="7" t="s">
        <v>1</v>
      </c>
      <c r="F3" s="7"/>
      <c r="G3" s="7"/>
      <c r="H3" s="7"/>
    </row>
    <row r="4" s="14" customFormat="true" ht="25.5" hidden="false" customHeight="true" outlineLevel="0" collapsed="false">
      <c r="A4" s="9"/>
      <c r="B4" s="10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</row>
    <row r="5" s="19" customFormat="true" ht="21" hidden="false" customHeight="true" outlineLevel="0" collapsed="false">
      <c r="A5" s="15" t="s">
        <v>7</v>
      </c>
      <c r="B5" s="16"/>
      <c r="C5" s="16"/>
      <c r="D5" s="17" t="n">
        <f aca="false">SUM(E5:H5)/4</f>
        <v>360728.75</v>
      </c>
      <c r="E5" s="18" t="n">
        <f aca="false">SUM(E7:E11,E15,E19:E20)</f>
        <v>364505</v>
      </c>
      <c r="F5" s="18" t="n">
        <f aca="false">SUM(F7:F11,F15,F19:F20)</f>
        <v>359295</v>
      </c>
      <c r="G5" s="18" t="n">
        <f aca="false">SUM(G7:G11,G15,G19:G20)</f>
        <v>362885</v>
      </c>
      <c r="H5" s="18" t="n">
        <v>356230</v>
      </c>
    </row>
    <row r="6" s="19" customFormat="true" ht="3.75" hidden="false" customHeight="true" outlineLevel="0" collapsed="false">
      <c r="A6" s="15"/>
      <c r="B6" s="16"/>
      <c r="C6" s="16"/>
      <c r="D6" s="17"/>
      <c r="E6" s="16"/>
      <c r="F6" s="16"/>
      <c r="G6" s="16"/>
      <c r="H6" s="16"/>
    </row>
    <row r="7" s="19" customFormat="true" ht="21" hidden="false" customHeight="true" outlineLevel="0" collapsed="false">
      <c r="A7" s="20" t="s">
        <v>8</v>
      </c>
      <c r="B7" s="16"/>
      <c r="C7" s="16"/>
      <c r="D7" s="17" t="n">
        <f aca="false">SUM(E7:H7)/4</f>
        <v>4961.5</v>
      </c>
      <c r="E7" s="21" t="n">
        <v>4571</v>
      </c>
      <c r="F7" s="21" t="n">
        <v>5795</v>
      </c>
      <c r="G7" s="21" t="n">
        <v>5110</v>
      </c>
      <c r="H7" s="21" t="n">
        <v>4370</v>
      </c>
    </row>
    <row r="8" s="19" customFormat="true" ht="21" hidden="false" customHeight="true" outlineLevel="0" collapsed="false">
      <c r="A8" s="8" t="s">
        <v>9</v>
      </c>
      <c r="B8" s="16"/>
      <c r="C8" s="16"/>
      <c r="D8" s="17" t="n">
        <f aca="false">SUM(E8:H8)/4</f>
        <v>98371.25</v>
      </c>
      <c r="E8" s="21" t="n">
        <v>97007</v>
      </c>
      <c r="F8" s="21" t="n">
        <v>100604</v>
      </c>
      <c r="G8" s="21" t="n">
        <v>107284</v>
      </c>
      <c r="H8" s="21" t="n">
        <v>88590</v>
      </c>
    </row>
    <row r="9" s="19" customFormat="true" ht="21" hidden="false" customHeight="true" outlineLevel="0" collapsed="false">
      <c r="A9" s="22" t="s">
        <v>10</v>
      </c>
      <c r="B9" s="16"/>
      <c r="C9" s="16"/>
      <c r="D9" s="17" t="n">
        <f aca="false">SUM(E9:H9)/4</f>
        <v>56098.25</v>
      </c>
      <c r="E9" s="21" t="n">
        <v>56436</v>
      </c>
      <c r="F9" s="21" t="n">
        <v>57035</v>
      </c>
      <c r="G9" s="21" t="n">
        <v>58274</v>
      </c>
      <c r="H9" s="21" t="n">
        <v>52648</v>
      </c>
    </row>
    <row r="10" s="19" customFormat="true" ht="21" hidden="false" customHeight="true" outlineLevel="0" collapsed="false">
      <c r="A10" s="22" t="s">
        <v>11</v>
      </c>
      <c r="B10" s="16"/>
      <c r="C10" s="16"/>
      <c r="D10" s="17" t="n">
        <f aca="false">SUM(E10:H10)/4</f>
        <v>67531.25</v>
      </c>
      <c r="E10" s="21" t="n">
        <v>69818</v>
      </c>
      <c r="F10" s="21" t="n">
        <v>67553</v>
      </c>
      <c r="G10" s="21" t="n">
        <v>63246</v>
      </c>
      <c r="H10" s="21" t="n">
        <v>69508</v>
      </c>
    </row>
    <row r="11" s="8" customFormat="true" ht="21" hidden="false" customHeight="true" outlineLevel="0" collapsed="false">
      <c r="A11" s="8" t="s">
        <v>12</v>
      </c>
      <c r="B11" s="23"/>
      <c r="C11" s="23"/>
      <c r="D11" s="17" t="n">
        <f aca="false">SUM(E11:H11)/4</f>
        <v>61249.75</v>
      </c>
      <c r="E11" s="21" t="n">
        <f aca="false">SUM(E12:E14)</f>
        <v>63931</v>
      </c>
      <c r="F11" s="21" t="n">
        <f aca="false">SUM(F12:F14)</f>
        <v>55733</v>
      </c>
      <c r="G11" s="21" t="n">
        <f aca="false">SUM(G12:G14)</f>
        <v>59272</v>
      </c>
      <c r="H11" s="21" t="n">
        <f aca="false">SUM(H12:H14)</f>
        <v>66063</v>
      </c>
    </row>
    <row r="12" s="8" customFormat="true" ht="21" hidden="false" customHeight="true" outlineLevel="0" collapsed="false">
      <c r="A12" s="24" t="s">
        <v>13</v>
      </c>
      <c r="B12" s="23"/>
      <c r="C12" s="23"/>
      <c r="D12" s="17" t="n">
        <f aca="false">SUM(E12:H12)/4</f>
        <v>42195.25</v>
      </c>
      <c r="E12" s="21" t="n">
        <v>41615</v>
      </c>
      <c r="F12" s="21" t="n">
        <v>38054</v>
      </c>
      <c r="G12" s="21" t="n">
        <v>41713</v>
      </c>
      <c r="H12" s="21" t="n">
        <v>47399</v>
      </c>
    </row>
    <row r="13" s="8" customFormat="true" ht="21" hidden="false" customHeight="true" outlineLevel="0" collapsed="false">
      <c r="A13" s="24" t="s">
        <v>14</v>
      </c>
      <c r="B13" s="23"/>
      <c r="C13" s="23"/>
      <c r="D13" s="17" t="n">
        <f aca="false">SUM(E13:H13)/4</f>
        <v>18913.5</v>
      </c>
      <c r="E13" s="21" t="n">
        <v>22035</v>
      </c>
      <c r="F13" s="21" t="n">
        <v>17679</v>
      </c>
      <c r="G13" s="21" t="n">
        <v>17559</v>
      </c>
      <c r="H13" s="21" t="n">
        <v>18381</v>
      </c>
    </row>
    <row r="14" s="8" customFormat="true" ht="21" hidden="false" customHeight="true" outlineLevel="0" collapsed="false">
      <c r="A14" s="25" t="s">
        <v>15</v>
      </c>
      <c r="B14" s="23"/>
      <c r="C14" s="23"/>
      <c r="D14" s="17" t="n">
        <f aca="false">SUM(E14:H14)/4</f>
        <v>141</v>
      </c>
      <c r="E14" s="21" t="n">
        <v>281</v>
      </c>
      <c r="F14" s="21" t="s">
        <v>16</v>
      </c>
      <c r="G14" s="21" t="s">
        <v>16</v>
      </c>
      <c r="H14" s="21" t="n">
        <v>283</v>
      </c>
    </row>
    <row r="15" s="8" customFormat="true" ht="21" hidden="false" customHeight="true" outlineLevel="0" collapsed="false">
      <c r="A15" s="8" t="s">
        <v>17</v>
      </c>
      <c r="B15" s="23"/>
      <c r="C15" s="23"/>
      <c r="D15" s="17" t="n">
        <f aca="false">SUM(E15:H15)/4</f>
        <v>73332.75</v>
      </c>
      <c r="E15" s="21" t="n">
        <f aca="false">SUM(E16:E18)</f>
        <v>72345</v>
      </c>
      <c r="F15" s="21" t="n">
        <f aca="false">SUM(F16:F18)</f>
        <v>72575</v>
      </c>
      <c r="G15" s="21" t="n">
        <f aca="false">SUM(G16:G18)</f>
        <v>69699</v>
      </c>
      <c r="H15" s="21" t="n">
        <f aca="false">SUM(H16:H18)</f>
        <v>78712</v>
      </c>
    </row>
    <row r="16" s="19" customFormat="true" ht="21" hidden="false" customHeight="true" outlineLevel="0" collapsed="false">
      <c r="A16" s="25" t="s">
        <v>18</v>
      </c>
      <c r="B16" s="16"/>
      <c r="C16" s="16"/>
      <c r="D16" s="17" t="n">
        <f aca="false">SUM(E16:H16)/4</f>
        <v>35142.5</v>
      </c>
      <c r="E16" s="21" t="n">
        <v>32377</v>
      </c>
      <c r="F16" s="21" t="n">
        <v>38338</v>
      </c>
      <c r="G16" s="21" t="n">
        <v>33486</v>
      </c>
      <c r="H16" s="21" t="n">
        <v>36369</v>
      </c>
    </row>
    <row r="17" s="19" customFormat="true" ht="21" hidden="false" customHeight="true" outlineLevel="0" collapsed="false">
      <c r="A17" s="25" t="s">
        <v>19</v>
      </c>
      <c r="B17" s="16"/>
      <c r="C17" s="16"/>
      <c r="D17" s="17" t="n">
        <f aca="false">SUM(E17:H17)/4</f>
        <v>32949.5</v>
      </c>
      <c r="E17" s="21" t="n">
        <v>35062</v>
      </c>
      <c r="F17" s="21" t="n">
        <v>28965</v>
      </c>
      <c r="G17" s="21" t="n">
        <v>31254</v>
      </c>
      <c r="H17" s="21" t="n">
        <v>36517</v>
      </c>
    </row>
    <row r="18" s="19" customFormat="true" ht="21" hidden="false" customHeight="true" outlineLevel="0" collapsed="false">
      <c r="A18" s="25" t="s">
        <v>20</v>
      </c>
      <c r="B18" s="16"/>
      <c r="C18" s="16"/>
      <c r="D18" s="17" t="n">
        <f aca="false">SUM(E18:H18)/4</f>
        <v>5240.75</v>
      </c>
      <c r="E18" s="21" t="n">
        <v>4906</v>
      </c>
      <c r="F18" s="21" t="n">
        <v>5272</v>
      </c>
      <c r="G18" s="21" t="n">
        <v>4959</v>
      </c>
      <c r="H18" s="21" t="n">
        <v>5826</v>
      </c>
    </row>
    <row r="19" s="19" customFormat="true" ht="21" hidden="false" customHeight="true" outlineLevel="0" collapsed="false">
      <c r="A19" s="24" t="s">
        <v>21</v>
      </c>
      <c r="B19" s="16"/>
      <c r="C19" s="16"/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</row>
    <row r="20" s="19" customFormat="true" ht="21" hidden="false" customHeight="true" outlineLevel="0" collapsed="false">
      <c r="A20" s="24" t="s">
        <v>22</v>
      </c>
      <c r="B20" s="16"/>
      <c r="C20" s="16"/>
      <c r="D20" s="17" t="n">
        <f aca="false">SUM(E20:H20)/4</f>
        <v>99.25</v>
      </c>
      <c r="E20" s="23" t="n">
        <v>397</v>
      </c>
      <c r="F20" s="23" t="s">
        <v>16</v>
      </c>
      <c r="G20" s="23" t="s">
        <v>16</v>
      </c>
      <c r="H20" s="23" t="s">
        <v>16</v>
      </c>
    </row>
    <row r="21" s="8" customFormat="true" ht="20.25" hidden="false" customHeight="true" outlineLevel="0" collapsed="false">
      <c r="B21" s="26"/>
      <c r="C21" s="23"/>
      <c r="D21" s="23"/>
      <c r="E21" s="23"/>
      <c r="F21" s="23"/>
      <c r="G21" s="23"/>
      <c r="H21" s="23"/>
    </row>
    <row r="22" s="8" customFormat="true" ht="20.25" hidden="false" customHeight="true" outlineLevel="0" collapsed="false">
      <c r="A22" s="27" t="s">
        <v>7</v>
      </c>
      <c r="B22" s="23"/>
      <c r="C22" s="23"/>
      <c r="D22" s="28" t="n">
        <v>100</v>
      </c>
      <c r="E22" s="28" t="n">
        <v>100</v>
      </c>
      <c r="F22" s="28" t="n">
        <v>100</v>
      </c>
      <c r="G22" s="28" t="n">
        <v>100</v>
      </c>
      <c r="H22" s="28" t="n">
        <v>100</v>
      </c>
    </row>
    <row r="23" s="8" customFormat="true" ht="4.5" hidden="false" customHeight="true" outlineLevel="0" collapsed="false">
      <c r="A23" s="27"/>
      <c r="B23" s="23"/>
      <c r="C23" s="23"/>
      <c r="D23" s="23"/>
      <c r="E23" s="23"/>
      <c r="F23" s="23"/>
      <c r="G23" s="23"/>
      <c r="H23" s="23"/>
    </row>
    <row r="24" s="8" customFormat="true" ht="21" hidden="false" customHeight="true" outlineLevel="0" collapsed="false">
      <c r="A24" s="20" t="s">
        <v>8</v>
      </c>
      <c r="B24" s="23"/>
      <c r="C24" s="23"/>
      <c r="D24" s="29" t="n">
        <f aca="false">SUM(D7*100)/D5</f>
        <v>1.37541019394767</v>
      </c>
      <c r="E24" s="29" t="n">
        <f aca="false">SUM(E7*100)/E5</f>
        <v>1.25402943718193</v>
      </c>
      <c r="F24" s="29" t="n">
        <f aca="false">SUM(F7*100)/F5</f>
        <v>1.61288078041721</v>
      </c>
      <c r="G24" s="29" t="n">
        <f aca="false">SUM(G7*100)/G5</f>
        <v>1.40815960979374</v>
      </c>
      <c r="H24" s="29" t="n">
        <f aca="false">SUM(H7*100)/H5</f>
        <v>1.22673553603009</v>
      </c>
    </row>
    <row r="25" s="8" customFormat="true" ht="21" hidden="false" customHeight="true" outlineLevel="0" collapsed="false">
      <c r="A25" s="8" t="s">
        <v>9</v>
      </c>
      <c r="B25" s="23"/>
      <c r="C25" s="23"/>
      <c r="D25" s="30" t="n">
        <f aca="false">SUM(D8*100/D5)</f>
        <v>27.2701441179834</v>
      </c>
      <c r="E25" s="30" t="n">
        <f aca="false">SUM(E8*100/E5)</f>
        <v>26.613352354563</v>
      </c>
      <c r="F25" s="30" t="n">
        <f aca="false">SUM(F8*100/F5)</f>
        <v>28.0003896519573</v>
      </c>
      <c r="G25" s="30" t="n">
        <f aca="false">SUM(G8*100/G5)</f>
        <v>29.5641870013916</v>
      </c>
      <c r="H25" s="30" t="n">
        <f aca="false">SUM(H8*100/H5)</f>
        <v>24.868764562221</v>
      </c>
    </row>
    <row r="26" s="8" customFormat="true" ht="21" hidden="false" customHeight="true" outlineLevel="0" collapsed="false">
      <c r="A26" s="22" t="s">
        <v>10</v>
      </c>
      <c r="B26" s="23"/>
      <c r="C26" s="23"/>
      <c r="D26" s="30" t="n">
        <f aca="false">SUM(D9*100/D5)</f>
        <v>15.5513665046105</v>
      </c>
      <c r="E26" s="30" t="n">
        <f aca="false">SUM(E9*100/E5)</f>
        <v>15.4829151863486</v>
      </c>
      <c r="F26" s="30" t="n">
        <f aca="false">SUM(F9*100/F5)</f>
        <v>15.8741424177904</v>
      </c>
      <c r="G26" s="30" t="n">
        <f aca="false">SUM(G9*100/G5)</f>
        <v>16.0585309395539</v>
      </c>
      <c r="H26" s="30" t="n">
        <f aca="false">SUM(H9*100/H5)</f>
        <v>14.779215675266</v>
      </c>
    </row>
    <row r="27" s="8" customFormat="true" ht="21" hidden="false" customHeight="true" outlineLevel="0" collapsed="false">
      <c r="A27" s="22" t="s">
        <v>11</v>
      </c>
      <c r="B27" s="23"/>
      <c r="C27" s="23"/>
      <c r="D27" s="30" t="n">
        <f aca="false">SUM(D10*100/D5)</f>
        <v>18.7207839685636</v>
      </c>
      <c r="E27" s="30" t="n">
        <f aca="false">SUM(E10*100/E5)</f>
        <v>19.1541954157007</v>
      </c>
      <c r="F27" s="30" t="n">
        <f aca="false">SUM(F10*100/F5)</f>
        <v>18.8015419084596</v>
      </c>
      <c r="G27" s="30" t="n">
        <f aca="false">SUM(G10*100/G5)</f>
        <v>17.4286619728013</v>
      </c>
      <c r="H27" s="30" t="n">
        <f aca="false">SUM(H10*100/H5)</f>
        <v>19.5121129607276</v>
      </c>
    </row>
    <row r="28" s="8" customFormat="true" ht="21" hidden="false" customHeight="true" outlineLevel="0" collapsed="false">
      <c r="A28" s="8" t="s">
        <v>12</v>
      </c>
      <c r="B28" s="23"/>
      <c r="C28" s="23"/>
      <c r="D28" s="30" t="n">
        <f aca="false">SUM(D11*100/D5)</f>
        <v>16.9794478538237</v>
      </c>
      <c r="E28" s="30" t="n">
        <f aca="false">SUM(E11*100/E5)</f>
        <v>17.5391284070177</v>
      </c>
      <c r="F28" s="30" t="n">
        <f aca="false">SUM(F11*100/F5)</f>
        <v>15.5117660974965</v>
      </c>
      <c r="G28" s="30" t="n">
        <f aca="false">SUM(G11*100/G5)</f>
        <v>16.3335491960263</v>
      </c>
      <c r="H28" s="30" t="n">
        <f aca="false">SUM(H11*100/H5)</f>
        <v>18.5450411251158</v>
      </c>
    </row>
    <row r="29" s="8" customFormat="true" ht="21" hidden="false" customHeight="true" outlineLevel="0" collapsed="false">
      <c r="A29" s="24" t="s">
        <v>13</v>
      </c>
      <c r="B29" s="23"/>
      <c r="C29" s="23"/>
      <c r="D29" s="30" t="n">
        <f aca="false">SUM(D12*100/D5)</f>
        <v>11.6972240222051</v>
      </c>
      <c r="E29" s="30" t="n">
        <f aca="false">SUM(E12*100/E5)</f>
        <v>11.4168529924144</v>
      </c>
      <c r="F29" s="30" t="n">
        <f aca="false">SUM(F12*100/F5)</f>
        <v>10.5912968452108</v>
      </c>
      <c r="G29" s="30" t="n">
        <f aca="false">SUM(G12*100/G5)</f>
        <v>11.4948261846039</v>
      </c>
      <c r="H29" s="30" t="n">
        <f aca="false">SUM(H12*100/H5)</f>
        <v>13.30572944446</v>
      </c>
    </row>
    <row r="30" s="8" customFormat="true" ht="21" hidden="false" customHeight="true" outlineLevel="0" collapsed="false">
      <c r="A30" s="24" t="s">
        <v>14</v>
      </c>
      <c r="B30" s="23"/>
      <c r="C30" s="23"/>
      <c r="D30" s="30" t="n">
        <f aca="false">SUM(D13*100/D5)</f>
        <v>5.24313629007946</v>
      </c>
      <c r="E30" s="30" t="n">
        <f aca="false">SUM(E13*100/E5)</f>
        <v>6.04518456536947</v>
      </c>
      <c r="F30" s="30" t="n">
        <f aca="false">SUM(F13*100/F5)</f>
        <v>4.92046925228573</v>
      </c>
      <c r="G30" s="30" t="n">
        <f aca="false">SUM(G13*100/G5)</f>
        <v>4.83872301142235</v>
      </c>
      <c r="H30" s="30" t="n">
        <f aca="false">SUM(H13*100/H5)</f>
        <v>5.15986862420346</v>
      </c>
    </row>
    <row r="31" s="8" customFormat="true" ht="21" hidden="false" customHeight="true" outlineLevel="0" collapsed="false">
      <c r="A31" s="25" t="s">
        <v>15</v>
      </c>
      <c r="B31" s="23"/>
      <c r="C31" s="23"/>
      <c r="D31" s="30" t="s">
        <v>16</v>
      </c>
      <c r="E31" s="30" t="s">
        <v>16</v>
      </c>
      <c r="F31" s="30" t="s">
        <v>16</v>
      </c>
      <c r="G31" s="30" t="s">
        <v>16</v>
      </c>
      <c r="H31" s="30" t="n">
        <f aca="false">SUM(H14*100/H5)</f>
        <v>0.0794430564522921</v>
      </c>
    </row>
    <row r="32" s="8" customFormat="true" ht="21" hidden="false" customHeight="true" outlineLevel="0" collapsed="false">
      <c r="A32" s="8" t="s">
        <v>17</v>
      </c>
      <c r="B32" s="23"/>
      <c r="C32" s="23"/>
      <c r="D32" s="30" t="n">
        <f aca="false">SUM(D15*100/D5)</f>
        <v>20.3290561121064</v>
      </c>
      <c r="E32" s="30" t="n">
        <f aca="false">SUM(E15*100/E5)</f>
        <v>19.8474643694874</v>
      </c>
      <c r="F32" s="30" t="n">
        <f aca="false">SUM(F15*100/F5)</f>
        <v>20.199279143879</v>
      </c>
      <c r="G32" s="30" t="n">
        <f aca="false">SUM(G15*100/G5)</f>
        <v>19.2069112804332</v>
      </c>
      <c r="H32" s="30" t="n">
        <f aca="false">SUM(H15*100/H5)</f>
        <v>22.0958369592679</v>
      </c>
    </row>
    <row r="33" s="8" customFormat="true" ht="21" hidden="false" customHeight="true" outlineLevel="0" collapsed="false">
      <c r="A33" s="25" t="s">
        <v>18</v>
      </c>
      <c r="B33" s="23"/>
      <c r="C33" s="23"/>
      <c r="D33" s="30" t="n">
        <f aca="false">SUM(D16*100/D5)</f>
        <v>9.74208459957794</v>
      </c>
      <c r="E33" s="30" t="n">
        <f aca="false">SUM(E16*100/E5)</f>
        <v>8.88245703076775</v>
      </c>
      <c r="F33" s="30" t="n">
        <f aca="false">SUM(F16*100/F5)</f>
        <v>10.6703405279784</v>
      </c>
      <c r="G33" s="30" t="n">
        <f aca="false">SUM(G16*100/G5)</f>
        <v>9.22771676977555</v>
      </c>
      <c r="H33" s="30" t="n">
        <f aca="false">SUM(H16*100/H5)</f>
        <v>10.2094152654184</v>
      </c>
    </row>
    <row r="34" s="8" customFormat="true" ht="21" hidden="false" customHeight="true" outlineLevel="0" collapsed="false">
      <c r="A34" s="25" t="s">
        <v>19</v>
      </c>
      <c r="B34" s="23"/>
      <c r="C34" s="23"/>
      <c r="D34" s="30" t="n">
        <f aca="false">SUM(D17*100/D5)</f>
        <v>9.13414858117076</v>
      </c>
      <c r="E34" s="30" t="n">
        <f aca="false">SUM(E17*100/E5)</f>
        <v>9.61907244070726</v>
      </c>
      <c r="F34" s="30" t="n">
        <f aca="false">SUM(F17*100/F5)</f>
        <v>8.06162067381956</v>
      </c>
      <c r="G34" s="30" t="n">
        <f aca="false">SUM(G17*100/G5)</f>
        <v>8.61264587954862</v>
      </c>
      <c r="H34" s="30" t="n">
        <f aca="false">SUM(H17*100/H5)</f>
        <v>10.2509614574853</v>
      </c>
    </row>
    <row r="35" s="8" customFormat="true" ht="21" hidden="false" customHeight="true" outlineLevel="0" collapsed="false">
      <c r="A35" s="25" t="s">
        <v>20</v>
      </c>
      <c r="B35" s="23"/>
      <c r="C35" s="23"/>
      <c r="D35" s="30" t="n">
        <f aca="false">SUM(D18*100/D5)</f>
        <v>1.4528229313577</v>
      </c>
      <c r="E35" s="30" t="n">
        <f aca="false">SUM(E18*100/E5)</f>
        <v>1.34593489801237</v>
      </c>
      <c r="F35" s="30" t="n">
        <f aca="false">SUM(F18*100/F5)</f>
        <v>1.46731794208102</v>
      </c>
      <c r="G35" s="30" t="n">
        <f aca="false">SUM(G18*100/G5)</f>
        <v>1.36654863110903</v>
      </c>
      <c r="H35" s="30" t="n">
        <f aca="false">SUM(H18*100/H5)</f>
        <v>1.63546023636415</v>
      </c>
    </row>
    <row r="36" s="8" customFormat="true" ht="21" hidden="false" customHeight="true" outlineLevel="0" collapsed="false">
      <c r="A36" s="24" t="s">
        <v>21</v>
      </c>
      <c r="B36" s="23"/>
      <c r="C36" s="23"/>
      <c r="D36" s="30" t="s">
        <v>16</v>
      </c>
      <c r="E36" s="30" t="s">
        <v>16</v>
      </c>
      <c r="F36" s="30" t="s">
        <v>16</v>
      </c>
      <c r="G36" s="30" t="s">
        <v>16</v>
      </c>
      <c r="H36" s="30" t="s">
        <v>16</v>
      </c>
    </row>
    <row r="37" s="8" customFormat="true" ht="21" hidden="false" customHeight="true" outlineLevel="0" collapsed="false">
      <c r="A37" s="31" t="s">
        <v>22</v>
      </c>
      <c r="B37" s="23"/>
      <c r="C37" s="23"/>
      <c r="D37" s="32" t="s">
        <v>23</v>
      </c>
      <c r="E37" s="33" t="n">
        <f aca="false">SUM(E20*100/E5)</f>
        <v>0.108914829700553</v>
      </c>
      <c r="F37" s="33" t="s">
        <v>16</v>
      </c>
      <c r="G37" s="33" t="s">
        <v>16</v>
      </c>
      <c r="H37" s="33" t="s">
        <v>16</v>
      </c>
    </row>
    <row r="38" customFormat="false" ht="26.25" hidden="false" customHeight="true" outlineLevel="0" collapsed="false">
      <c r="A38" s="34" t="s">
        <v>24</v>
      </c>
    </row>
  </sheetData>
  <mergeCells count="1">
    <mergeCell ref="E3:H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7:45Z</dcterms:modified>
  <cp:revision>0</cp:revision>
  <dc:subject/>
  <dc:title/>
</cp:coreProperties>
</file>