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27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7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ระดับการศึกษาที่สำเร็จ และเพศ จังหวัดสตูล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ระดับการศึกษาที่สำเร็จ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วม</t>
  </si>
  <si>
    <t xml:space="preserve">ไม่มีการศึกษา</t>
  </si>
  <si>
    <t xml:space="preserve">ต่ำกว่าประถมศึกษา</t>
  </si>
  <si>
    <t xml:space="preserve">ระดับประถมศึกษา</t>
  </si>
  <si>
    <t xml:space="preserve">ระดับมัธยมศึกษาตอนต้น</t>
  </si>
  <si>
    <t xml:space="preserve">ระดับมัธยมศึกษาตอนปลาย</t>
  </si>
  <si>
    <t xml:space="preserve">     สายสามัญ</t>
  </si>
  <si>
    <t xml:space="preserve">     สายอาชีวศึกษา</t>
  </si>
  <si>
    <t xml:space="preserve">     สายวิชาการศึกษา</t>
  </si>
  <si>
    <t xml:space="preserve">-</t>
  </si>
  <si>
    <t xml:space="preserve">มหาวิทยาลัย</t>
  </si>
  <si>
    <t xml:space="preserve">     สายวิชาการ</t>
  </si>
  <si>
    <t xml:space="preserve">     สายวิชาชีพ</t>
  </si>
  <si>
    <t xml:space="preserve">การศึกษาอื่น ๆ </t>
  </si>
  <si>
    <t xml:space="preserve">-       </t>
  </si>
  <si>
    <t xml:space="preserve">ไม่ทราบ</t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1"/>
        <charset val="222"/>
      </rPr>
      <t xml:space="preserve">. 2551  </t>
    </r>
    <r>
      <rPr>
        <sz val="14"/>
        <rFont val="Arial"/>
        <family val="0"/>
        <charset val="222"/>
      </rPr>
      <t xml:space="preserve">จังหวัดสตูล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&quot;       &quot;"/>
    <numFmt numFmtId="166" formatCode="###,##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6" min="2" style="0" width="14.56"/>
    <col collapsed="false" customWidth="true" hidden="false" outlineLevel="0" max="7" min="7" style="0" width="9.56"/>
  </cols>
  <sheetData>
    <row r="1" s="2" customFormat="true" ht="21" hidden="false" customHeight="true" outlineLevel="0" collapsed="false">
      <c r="A1" s="1" t="s">
        <v>0</v>
      </c>
      <c r="D1" s="1"/>
      <c r="E1" s="1"/>
      <c r="F1" s="1"/>
      <c r="G1" s="1"/>
      <c r="H1" s="1"/>
      <c r="I1" s="1"/>
      <c r="L1" s="1"/>
    </row>
    <row r="2" customFormat="false" ht="9.75" hidden="false" customHeight="true" outlineLevel="0" collapsed="false">
      <c r="A2" s="2"/>
      <c r="B2" s="2"/>
      <c r="C2" s="2"/>
      <c r="D2" s="2"/>
      <c r="E2" s="2"/>
      <c r="F2" s="2"/>
    </row>
    <row r="3" customFormat="false" ht="27" hidden="false" customHeight="true" outlineLevel="0" collapsed="false">
      <c r="A3" s="3" t="s">
        <v>1</v>
      </c>
      <c r="B3" s="3" t="s">
        <v>2</v>
      </c>
      <c r="C3" s="4" t="s">
        <v>3</v>
      </c>
      <c r="D3" s="3" t="s">
        <v>4</v>
      </c>
      <c r="E3" s="4" t="s">
        <v>5</v>
      </c>
      <c r="F3" s="3" t="s">
        <v>6</v>
      </c>
    </row>
    <row r="4" customFormat="false" ht="19.5" hidden="false" customHeight="true" outlineLevel="0" collapsed="false">
      <c r="A4" s="5" t="s">
        <v>7</v>
      </c>
      <c r="B4" s="6" t="n">
        <f aca="false">AVERAGE(C4:F4)</f>
        <v>156457.5</v>
      </c>
      <c r="C4" s="7" t="n">
        <f aca="false">C5+C6+C7+C8+C9+C13+C18</f>
        <v>155752</v>
      </c>
      <c r="D4" s="7" t="n">
        <f aca="false">D5+D6+D7+D8+D9+D13+D18</f>
        <v>157788</v>
      </c>
      <c r="E4" s="7" t="n">
        <f aca="false">E5+E6+E7+E8+E9+E13+E18</f>
        <v>155867</v>
      </c>
      <c r="F4" s="7" t="n">
        <f aca="false">F5+F6+F7+F8+F9+F13+F18</f>
        <v>156423</v>
      </c>
    </row>
    <row r="5" customFormat="false" ht="19.5" hidden="false" customHeight="true" outlineLevel="0" collapsed="false">
      <c r="A5" s="8" t="s">
        <v>8</v>
      </c>
      <c r="B5" s="9" t="n">
        <f aca="false">AVERAGE(C5:F5)</f>
        <v>5459.75</v>
      </c>
      <c r="C5" s="10" t="n">
        <v>5922</v>
      </c>
      <c r="D5" s="9" t="n">
        <v>4109</v>
      </c>
      <c r="E5" s="10" t="n">
        <v>5175</v>
      </c>
      <c r="F5" s="10" t="n">
        <v>6633</v>
      </c>
    </row>
    <row r="6" customFormat="false" ht="19.5" hidden="false" customHeight="true" outlineLevel="0" collapsed="false">
      <c r="A6" s="8" t="s">
        <v>9</v>
      </c>
      <c r="B6" s="9" t="n">
        <f aca="false">AVERAGE(C6:F6)</f>
        <v>41762.5</v>
      </c>
      <c r="C6" s="10" t="n">
        <v>43288</v>
      </c>
      <c r="D6" s="9" t="n">
        <v>42173</v>
      </c>
      <c r="E6" s="10" t="n">
        <v>39585</v>
      </c>
      <c r="F6" s="10" t="n">
        <v>42004</v>
      </c>
    </row>
    <row r="7" customFormat="false" ht="19.5" hidden="false" customHeight="true" outlineLevel="0" collapsed="false">
      <c r="A7" s="8" t="s">
        <v>10</v>
      </c>
      <c r="B7" s="9" t="n">
        <f aca="false">AVERAGE(C7:F7)</f>
        <v>43143</v>
      </c>
      <c r="C7" s="10" t="n">
        <v>43998</v>
      </c>
      <c r="D7" s="9" t="n">
        <v>43852</v>
      </c>
      <c r="E7" s="10" t="n">
        <v>42735</v>
      </c>
      <c r="F7" s="10" t="n">
        <v>41987</v>
      </c>
    </row>
    <row r="8" customFormat="false" ht="19.5" hidden="false" customHeight="true" outlineLevel="0" collapsed="false">
      <c r="A8" s="8" t="s">
        <v>11</v>
      </c>
      <c r="B8" s="9" t="n">
        <f aca="false">AVERAGE(C8:F8)</f>
        <v>25973.75</v>
      </c>
      <c r="C8" s="10" t="n">
        <v>24658</v>
      </c>
      <c r="D8" s="9" t="n">
        <v>30421</v>
      </c>
      <c r="E8" s="10" t="n">
        <v>26549</v>
      </c>
      <c r="F8" s="10" t="n">
        <v>22267</v>
      </c>
    </row>
    <row r="9" customFormat="false" ht="19.5" hidden="false" customHeight="true" outlineLevel="0" collapsed="false">
      <c r="A9" s="8" t="s">
        <v>12</v>
      </c>
      <c r="B9" s="9" t="n">
        <f aca="false">AVERAGE(C9:F9)</f>
        <v>20103.75</v>
      </c>
      <c r="C9" s="10" t="n">
        <v>18561</v>
      </c>
      <c r="D9" s="9" t="n">
        <v>19629</v>
      </c>
      <c r="E9" s="10" t="n">
        <v>21209</v>
      </c>
      <c r="F9" s="10" t="n">
        <v>21016</v>
      </c>
    </row>
    <row r="10" customFormat="false" ht="19.5" hidden="false" customHeight="true" outlineLevel="0" collapsed="false">
      <c r="A10" s="8" t="s">
        <v>13</v>
      </c>
      <c r="B10" s="9" t="n">
        <f aca="false">AVERAGE(C10:F10)</f>
        <v>16621.75</v>
      </c>
      <c r="C10" s="10" t="n">
        <v>15375</v>
      </c>
      <c r="D10" s="9" t="n">
        <v>16675</v>
      </c>
      <c r="E10" s="10" t="n">
        <v>17375</v>
      </c>
      <c r="F10" s="10" t="n">
        <v>17062</v>
      </c>
    </row>
    <row r="11" customFormat="false" ht="19.5" hidden="false" customHeight="true" outlineLevel="0" collapsed="false">
      <c r="A11" s="8" t="s">
        <v>14</v>
      </c>
      <c r="B11" s="9" t="n">
        <f aca="false">AVERAGE(C11:F11)</f>
        <v>3443.75</v>
      </c>
      <c r="C11" s="10" t="n">
        <v>3186</v>
      </c>
      <c r="D11" s="9" t="n">
        <v>2801</v>
      </c>
      <c r="E11" s="10" t="n">
        <v>3834</v>
      </c>
      <c r="F11" s="10" t="n">
        <v>3954</v>
      </c>
    </row>
    <row r="12" customFormat="false" ht="19.5" hidden="false" customHeight="true" outlineLevel="0" collapsed="false">
      <c r="A12" s="8" t="s">
        <v>15</v>
      </c>
      <c r="B12" s="9" t="n">
        <f aca="false">AVERAGE(C12:F12)</f>
        <v>153</v>
      </c>
      <c r="C12" s="10" t="s">
        <v>16</v>
      </c>
      <c r="D12" s="9" t="n">
        <v>153</v>
      </c>
      <c r="E12" s="10" t="s">
        <v>16</v>
      </c>
      <c r="F12" s="10" t="s">
        <v>16</v>
      </c>
    </row>
    <row r="13" customFormat="false" ht="19.5" hidden="false" customHeight="true" outlineLevel="0" collapsed="false">
      <c r="A13" s="8" t="s">
        <v>17</v>
      </c>
      <c r="B13" s="9" t="n">
        <f aca="false">AVERAGE(C13:F13)</f>
        <v>19165.75</v>
      </c>
      <c r="C13" s="10" t="n">
        <v>18766</v>
      </c>
      <c r="D13" s="9" t="n">
        <v>16742</v>
      </c>
      <c r="E13" s="10" t="n">
        <v>19229</v>
      </c>
      <c r="F13" s="10" t="n">
        <v>21926</v>
      </c>
    </row>
    <row r="14" customFormat="false" ht="19.5" hidden="false" customHeight="true" outlineLevel="0" collapsed="false">
      <c r="A14" s="8" t="s">
        <v>18</v>
      </c>
      <c r="B14" s="9" t="n">
        <f aca="false">AVERAGE(C14:F14)</f>
        <v>8776.5</v>
      </c>
      <c r="C14" s="10" t="n">
        <v>7653</v>
      </c>
      <c r="D14" s="9" t="n">
        <v>7778</v>
      </c>
      <c r="E14" s="10" t="n">
        <v>9517</v>
      </c>
      <c r="F14" s="10" t="n">
        <v>10158</v>
      </c>
    </row>
    <row r="15" customFormat="false" ht="19.5" hidden="false" customHeight="true" outlineLevel="0" collapsed="false">
      <c r="A15" s="8" t="s">
        <v>19</v>
      </c>
      <c r="B15" s="9" t="n">
        <f aca="false">AVERAGE(C15:F15)</f>
        <v>6766.25</v>
      </c>
      <c r="C15" s="10" t="n">
        <v>7733</v>
      </c>
      <c r="D15" s="9" t="n">
        <v>6417</v>
      </c>
      <c r="E15" s="10" t="n">
        <v>5693</v>
      </c>
      <c r="F15" s="10" t="n">
        <v>7222</v>
      </c>
    </row>
    <row r="16" customFormat="false" ht="19.5" hidden="false" customHeight="true" outlineLevel="0" collapsed="false">
      <c r="A16" s="8" t="s">
        <v>15</v>
      </c>
      <c r="B16" s="9" t="n">
        <f aca="false">AVERAGE(C16:F16)</f>
        <v>3623</v>
      </c>
      <c r="C16" s="10" t="n">
        <v>3380</v>
      </c>
      <c r="D16" s="9" t="n">
        <v>2547</v>
      </c>
      <c r="E16" s="10" t="n">
        <v>4019</v>
      </c>
      <c r="F16" s="10" t="n">
        <v>4546</v>
      </c>
    </row>
    <row r="17" customFormat="false" ht="19.5" hidden="false" customHeight="true" outlineLevel="0" collapsed="false">
      <c r="A17" s="8" t="s">
        <v>20</v>
      </c>
      <c r="B17" s="9" t="s">
        <v>16</v>
      </c>
      <c r="C17" s="10" t="s">
        <v>16</v>
      </c>
      <c r="D17" s="9" t="s">
        <v>21</v>
      </c>
      <c r="E17" s="10" t="s">
        <v>16</v>
      </c>
      <c r="F17" s="10" t="s">
        <v>16</v>
      </c>
    </row>
    <row r="18" customFormat="false" ht="19.5" hidden="false" customHeight="true" outlineLevel="0" collapsed="false">
      <c r="A18" s="8" t="s">
        <v>22</v>
      </c>
      <c r="B18" s="9" t="n">
        <f aca="false">AVERAGE(C18:F18)</f>
        <v>849</v>
      </c>
      <c r="C18" s="10" t="n">
        <v>559</v>
      </c>
      <c r="D18" s="9" t="n">
        <v>862</v>
      </c>
      <c r="E18" s="10" t="n">
        <v>1385</v>
      </c>
      <c r="F18" s="10" t="n">
        <v>590</v>
      </c>
    </row>
    <row r="19" customFormat="false" ht="19.5" hidden="false" customHeight="true" outlineLevel="0" collapsed="false">
      <c r="A19" s="11" t="s">
        <v>23</v>
      </c>
      <c r="B19" s="6" t="n">
        <f aca="false">AVERAGE(C19:F19)</f>
        <v>91770.75</v>
      </c>
      <c r="C19" s="12" t="n">
        <f aca="false">C20+C21+C22+C23+C24+C28+C33</f>
        <v>90626</v>
      </c>
      <c r="D19" s="12" t="n">
        <f aca="false">D20+D21+D22+D23+D24+D28+D33</f>
        <v>94111</v>
      </c>
      <c r="E19" s="12" t="n">
        <f aca="false">E20+E21+E22+E23+E24+E28+E33</f>
        <v>90204</v>
      </c>
      <c r="F19" s="12" t="n">
        <f aca="false">F20+F21+F22+F23+F24+F28+F33</f>
        <v>92142</v>
      </c>
    </row>
    <row r="20" customFormat="false" ht="19.5" hidden="false" customHeight="true" outlineLevel="0" collapsed="false">
      <c r="A20" s="8" t="s">
        <v>8</v>
      </c>
      <c r="B20" s="9" t="n">
        <f aca="false">AVERAGE(C20:F20)</f>
        <v>2309.5</v>
      </c>
      <c r="C20" s="10" t="n">
        <v>2083</v>
      </c>
      <c r="D20" s="9" t="n">
        <v>1635</v>
      </c>
      <c r="E20" s="10" t="n">
        <v>2084</v>
      </c>
      <c r="F20" s="10" t="n">
        <v>3436</v>
      </c>
    </row>
    <row r="21" customFormat="false" ht="19.5" hidden="false" customHeight="true" outlineLevel="0" collapsed="false">
      <c r="A21" s="8" t="s">
        <v>9</v>
      </c>
      <c r="B21" s="9" t="n">
        <f aca="false">AVERAGE(C21:F21)</f>
        <v>24172</v>
      </c>
      <c r="C21" s="10" t="n">
        <v>25300</v>
      </c>
      <c r="D21" s="9" t="n">
        <v>24916</v>
      </c>
      <c r="E21" s="10" t="n">
        <v>23416</v>
      </c>
      <c r="F21" s="10" t="n">
        <v>23056</v>
      </c>
    </row>
    <row r="22" customFormat="false" ht="19.5" hidden="false" customHeight="true" outlineLevel="0" collapsed="false">
      <c r="A22" s="8" t="s">
        <v>10</v>
      </c>
      <c r="B22" s="9" t="n">
        <f aca="false">AVERAGE(C22:F22)</f>
        <v>26605.75</v>
      </c>
      <c r="C22" s="10" t="n">
        <v>27165</v>
      </c>
      <c r="D22" s="9" t="n">
        <v>27431</v>
      </c>
      <c r="E22" s="10" t="n">
        <v>25005</v>
      </c>
      <c r="F22" s="10" t="n">
        <v>26822</v>
      </c>
    </row>
    <row r="23" customFormat="false" ht="19.5" hidden="false" customHeight="true" outlineLevel="0" collapsed="false">
      <c r="A23" s="8" t="s">
        <v>11</v>
      </c>
      <c r="B23" s="9" t="n">
        <f aca="false">AVERAGE(C23:F23)</f>
        <v>16341.25</v>
      </c>
      <c r="C23" s="10" t="n">
        <v>15350</v>
      </c>
      <c r="D23" s="9" t="n">
        <v>18741</v>
      </c>
      <c r="E23" s="10" t="n">
        <v>16459</v>
      </c>
      <c r="F23" s="10" t="n">
        <v>14815</v>
      </c>
    </row>
    <row r="24" customFormat="false" ht="19.5" hidden="false" customHeight="true" outlineLevel="0" collapsed="false">
      <c r="A24" s="8" t="s">
        <v>12</v>
      </c>
      <c r="B24" s="9" t="n">
        <f aca="false">AVERAGE(C24:F24)</f>
        <v>12644.5</v>
      </c>
      <c r="C24" s="10" t="n">
        <v>11068</v>
      </c>
      <c r="D24" s="9" t="n">
        <v>12254</v>
      </c>
      <c r="E24" s="10" t="n">
        <v>13669</v>
      </c>
      <c r="F24" s="10" t="n">
        <v>13587</v>
      </c>
    </row>
    <row r="25" customFormat="false" ht="19.5" hidden="false" customHeight="true" outlineLevel="0" collapsed="false">
      <c r="A25" s="8" t="s">
        <v>13</v>
      </c>
      <c r="B25" s="9" t="n">
        <f aca="false">AVERAGE(C25:F25)</f>
        <v>9982.25</v>
      </c>
      <c r="C25" s="10" t="n">
        <v>8654</v>
      </c>
      <c r="D25" s="9" t="n">
        <v>9933</v>
      </c>
      <c r="E25" s="10" t="n">
        <v>10715</v>
      </c>
      <c r="F25" s="10" t="n">
        <v>10627</v>
      </c>
    </row>
    <row r="26" customFormat="false" ht="19.5" hidden="false" customHeight="true" outlineLevel="0" collapsed="false">
      <c r="A26" s="8" t="s">
        <v>14</v>
      </c>
      <c r="B26" s="9" t="n">
        <f aca="false">AVERAGE(C26:F26)</f>
        <v>2624</v>
      </c>
      <c r="C26" s="10" t="n">
        <v>2414</v>
      </c>
      <c r="D26" s="9" t="n">
        <v>2168</v>
      </c>
      <c r="E26" s="10" t="n">
        <v>2954</v>
      </c>
      <c r="F26" s="10" t="n">
        <v>2960</v>
      </c>
    </row>
    <row r="27" customFormat="false" ht="19.5" hidden="false" customHeight="true" outlineLevel="0" collapsed="false">
      <c r="A27" s="8" t="s">
        <v>15</v>
      </c>
      <c r="B27" s="9" t="n">
        <f aca="false">AVERAGE(C27:F27)</f>
        <v>153</v>
      </c>
      <c r="C27" s="10" t="s">
        <v>16</v>
      </c>
      <c r="D27" s="9" t="n">
        <v>153</v>
      </c>
      <c r="E27" s="10" t="s">
        <v>16</v>
      </c>
      <c r="F27" s="10" t="s">
        <v>16</v>
      </c>
    </row>
    <row r="28" customFormat="false" ht="19.5" hidden="false" customHeight="true" outlineLevel="0" collapsed="false">
      <c r="A28" s="8" t="s">
        <v>17</v>
      </c>
      <c r="B28" s="9" t="n">
        <f aca="false">AVERAGE(C28:F28)</f>
        <v>9179.25</v>
      </c>
      <c r="C28" s="10" t="n">
        <v>9572</v>
      </c>
      <c r="D28" s="9" t="n">
        <v>8615</v>
      </c>
      <c r="E28" s="10" t="n">
        <v>8630</v>
      </c>
      <c r="F28" s="10" t="n">
        <v>9900</v>
      </c>
    </row>
    <row r="29" customFormat="false" ht="19.5" hidden="false" customHeight="true" outlineLevel="0" collapsed="false">
      <c r="A29" s="8" t="s">
        <v>18</v>
      </c>
      <c r="B29" s="9" t="n">
        <f aca="false">AVERAGE(C29:F29)</f>
        <v>4001</v>
      </c>
      <c r="C29" s="10" t="n">
        <v>3817</v>
      </c>
      <c r="D29" s="9" t="n">
        <v>3202</v>
      </c>
      <c r="E29" s="10" t="n">
        <v>4652</v>
      </c>
      <c r="F29" s="10" t="n">
        <v>4333</v>
      </c>
    </row>
    <row r="30" customFormat="false" ht="19.5" hidden="false" customHeight="true" outlineLevel="0" collapsed="false">
      <c r="A30" s="8" t="s">
        <v>19</v>
      </c>
      <c r="B30" s="9" t="n">
        <f aca="false">AVERAGE(C30:F30)</f>
        <v>4227.25</v>
      </c>
      <c r="C30" s="10" t="n">
        <v>4806</v>
      </c>
      <c r="D30" s="9" t="n">
        <v>4297</v>
      </c>
      <c r="E30" s="10" t="n">
        <v>3151</v>
      </c>
      <c r="F30" s="10" t="n">
        <v>4655</v>
      </c>
    </row>
    <row r="31" customFormat="false" ht="19.5" hidden="false" customHeight="true" outlineLevel="0" collapsed="false">
      <c r="A31" s="8" t="s">
        <v>15</v>
      </c>
      <c r="B31" s="9" t="n">
        <f aca="false">AVERAGE(C31:F31)</f>
        <v>951</v>
      </c>
      <c r="C31" s="10" t="n">
        <v>949</v>
      </c>
      <c r="D31" s="9" t="n">
        <v>1116</v>
      </c>
      <c r="E31" s="10" t="n">
        <v>827</v>
      </c>
      <c r="F31" s="10" t="n">
        <v>912</v>
      </c>
    </row>
    <row r="32" customFormat="false" ht="19.5" hidden="false" customHeight="true" outlineLevel="0" collapsed="false">
      <c r="A32" s="8" t="s">
        <v>20</v>
      </c>
      <c r="B32" s="9" t="s">
        <v>16</v>
      </c>
      <c r="C32" s="10" t="s">
        <v>21</v>
      </c>
      <c r="D32" s="9" t="s">
        <v>21</v>
      </c>
      <c r="E32" s="10" t="s">
        <v>16</v>
      </c>
      <c r="F32" s="10" t="s">
        <v>16</v>
      </c>
    </row>
    <row r="33" customFormat="false" ht="19.5" hidden="false" customHeight="true" outlineLevel="0" collapsed="false">
      <c r="A33" s="8" t="s">
        <v>22</v>
      </c>
      <c r="B33" s="9" t="n">
        <f aca="false">AVERAGE(C33:F33)</f>
        <v>518.5</v>
      </c>
      <c r="C33" s="10" t="n">
        <v>88</v>
      </c>
      <c r="D33" s="9" t="n">
        <v>519</v>
      </c>
      <c r="E33" s="10" t="n">
        <v>941</v>
      </c>
      <c r="F33" s="10" t="n">
        <v>526</v>
      </c>
    </row>
    <row r="34" customFormat="false" ht="19.5" hidden="false" customHeight="true" outlineLevel="0" collapsed="false">
      <c r="A34" s="11" t="s">
        <v>24</v>
      </c>
      <c r="B34" s="6" t="n">
        <f aca="false">AVERAGE(C34:F34)</f>
        <v>64686.75</v>
      </c>
      <c r="C34" s="12" t="n">
        <f aca="false">C35+C36+C37+C38+C39+C43+C48</f>
        <v>65126</v>
      </c>
      <c r="D34" s="12" t="n">
        <f aca="false">D35+D36+D37+D38+D39+D43+D48</f>
        <v>63677</v>
      </c>
      <c r="E34" s="12" t="n">
        <f aca="false">E35+E36+E37+E38+E39+E43+E48</f>
        <v>65663</v>
      </c>
      <c r="F34" s="12" t="n">
        <f aca="false">F35+F36+F37+F38+F39+F43+F48</f>
        <v>64281</v>
      </c>
    </row>
    <row r="35" customFormat="false" ht="19.5" hidden="false" customHeight="true" outlineLevel="0" collapsed="false">
      <c r="A35" s="8" t="s">
        <v>8</v>
      </c>
      <c r="B35" s="9" t="n">
        <f aca="false">AVERAGE(C35:F35)</f>
        <v>3150.25</v>
      </c>
      <c r="C35" s="10" t="n">
        <v>3839</v>
      </c>
      <c r="D35" s="9" t="n">
        <v>2474</v>
      </c>
      <c r="E35" s="10" t="n">
        <v>3091</v>
      </c>
      <c r="F35" s="10" t="n">
        <v>3197</v>
      </c>
      <c r="G35" s="13"/>
    </row>
    <row r="36" customFormat="false" ht="19.5" hidden="false" customHeight="true" outlineLevel="0" collapsed="false">
      <c r="A36" s="8" t="s">
        <v>9</v>
      </c>
      <c r="B36" s="9" t="n">
        <f aca="false">AVERAGE(C36:F36)</f>
        <v>17590.5</v>
      </c>
      <c r="C36" s="10" t="n">
        <v>17988</v>
      </c>
      <c r="D36" s="9" t="n">
        <v>17257</v>
      </c>
      <c r="E36" s="10" t="n">
        <v>16169</v>
      </c>
      <c r="F36" s="10" t="n">
        <v>18948</v>
      </c>
    </row>
    <row r="37" customFormat="false" ht="19.5" hidden="false" customHeight="true" outlineLevel="0" collapsed="false">
      <c r="A37" s="8" t="s">
        <v>10</v>
      </c>
      <c r="B37" s="9" t="n">
        <f aca="false">AVERAGE(C37:F37)</f>
        <v>16537.25</v>
      </c>
      <c r="C37" s="10" t="n">
        <v>16833</v>
      </c>
      <c r="D37" s="9" t="n">
        <v>16421</v>
      </c>
      <c r="E37" s="10" t="n">
        <v>17730</v>
      </c>
      <c r="F37" s="10" t="n">
        <v>15165</v>
      </c>
    </row>
    <row r="38" customFormat="false" ht="19.5" hidden="false" customHeight="true" outlineLevel="0" collapsed="false">
      <c r="A38" s="8" t="s">
        <v>11</v>
      </c>
      <c r="B38" s="9" t="n">
        <f aca="false">AVERAGE(C38:F38)</f>
        <v>9632.5</v>
      </c>
      <c r="C38" s="10" t="n">
        <v>9308</v>
      </c>
      <c r="D38" s="9" t="n">
        <v>11680</v>
      </c>
      <c r="E38" s="10" t="n">
        <v>10090</v>
      </c>
      <c r="F38" s="10" t="n">
        <v>7452</v>
      </c>
    </row>
    <row r="39" customFormat="false" ht="19.5" hidden="false" customHeight="true" outlineLevel="0" collapsed="false">
      <c r="A39" s="8" t="s">
        <v>12</v>
      </c>
      <c r="B39" s="9" t="n">
        <f aca="false">AVERAGE(C39:F39)</f>
        <v>7459.25</v>
      </c>
      <c r="C39" s="10" t="n">
        <v>7493</v>
      </c>
      <c r="D39" s="9" t="n">
        <v>7375</v>
      </c>
      <c r="E39" s="10" t="n">
        <v>7540</v>
      </c>
      <c r="F39" s="10" t="n">
        <v>7429</v>
      </c>
    </row>
    <row r="40" customFormat="false" ht="19.5" hidden="false" customHeight="true" outlineLevel="0" collapsed="false">
      <c r="A40" s="8" t="s">
        <v>13</v>
      </c>
      <c r="B40" s="9" t="n">
        <f aca="false">AVERAGE(C40:F40)</f>
        <v>6639.5</v>
      </c>
      <c r="C40" s="10" t="n">
        <v>6721</v>
      </c>
      <c r="D40" s="9" t="n">
        <v>6742</v>
      </c>
      <c r="E40" s="10" t="n">
        <v>6660</v>
      </c>
      <c r="F40" s="10" t="n">
        <v>6435</v>
      </c>
    </row>
    <row r="41" customFormat="false" ht="19.5" hidden="false" customHeight="true" outlineLevel="0" collapsed="false">
      <c r="A41" s="8" t="s">
        <v>14</v>
      </c>
      <c r="B41" s="9" t="n">
        <f aca="false">AVERAGE(C41:F41)</f>
        <v>819.75</v>
      </c>
      <c r="C41" s="10" t="n">
        <v>772</v>
      </c>
      <c r="D41" s="9" t="n">
        <v>633</v>
      </c>
      <c r="E41" s="10" t="n">
        <v>880</v>
      </c>
      <c r="F41" s="10" t="n">
        <v>994</v>
      </c>
    </row>
    <row r="42" customFormat="false" ht="19.5" hidden="false" customHeight="true" outlineLevel="0" collapsed="false">
      <c r="A42" s="8" t="s">
        <v>15</v>
      </c>
      <c r="B42" s="9" t="s">
        <v>16</v>
      </c>
      <c r="C42" s="10" t="s">
        <v>16</v>
      </c>
      <c r="D42" s="9" t="s">
        <v>16</v>
      </c>
      <c r="E42" s="10" t="s">
        <v>16</v>
      </c>
      <c r="F42" s="10" t="s">
        <v>16</v>
      </c>
    </row>
    <row r="43" customFormat="false" ht="19.5" hidden="false" customHeight="true" outlineLevel="0" collapsed="false">
      <c r="A43" s="8" t="s">
        <v>17</v>
      </c>
      <c r="B43" s="9" t="n">
        <f aca="false">AVERAGE(C43:F43)</f>
        <v>9986.5</v>
      </c>
      <c r="C43" s="10" t="n">
        <v>9194</v>
      </c>
      <c r="D43" s="9" t="n">
        <v>8127</v>
      </c>
      <c r="E43" s="10" t="n">
        <v>10599</v>
      </c>
      <c r="F43" s="10" t="n">
        <v>12026</v>
      </c>
    </row>
    <row r="44" customFormat="false" ht="19.5" hidden="false" customHeight="true" outlineLevel="0" collapsed="false">
      <c r="A44" s="8" t="s">
        <v>18</v>
      </c>
      <c r="B44" s="9" t="n">
        <f aca="false">AVERAGE(C44:F44)</f>
        <v>4775.5</v>
      </c>
      <c r="C44" s="10" t="n">
        <v>3836</v>
      </c>
      <c r="D44" s="9" t="n">
        <v>4576</v>
      </c>
      <c r="E44" s="10" t="n">
        <v>4865</v>
      </c>
      <c r="F44" s="10" t="n">
        <v>5825</v>
      </c>
      <c r="G44" s="13"/>
    </row>
    <row r="45" customFormat="false" ht="19.5" hidden="false" customHeight="true" outlineLevel="0" collapsed="false">
      <c r="A45" s="8" t="s">
        <v>19</v>
      </c>
      <c r="B45" s="9" t="n">
        <f aca="false">AVERAGE(C45:F45)</f>
        <v>2539</v>
      </c>
      <c r="C45" s="10" t="n">
        <v>2927</v>
      </c>
      <c r="D45" s="9" t="n">
        <v>2120</v>
      </c>
      <c r="E45" s="10" t="n">
        <v>2542</v>
      </c>
      <c r="F45" s="10" t="n">
        <v>2567</v>
      </c>
    </row>
    <row r="46" customFormat="false" ht="19.5" hidden="false" customHeight="true" outlineLevel="0" collapsed="false">
      <c r="A46" s="8" t="s">
        <v>15</v>
      </c>
      <c r="B46" s="9" t="n">
        <f aca="false">AVERAGE(C46:F46)</f>
        <v>2672</v>
      </c>
      <c r="C46" s="10" t="n">
        <v>2431</v>
      </c>
      <c r="D46" s="9" t="n">
        <v>1431</v>
      </c>
      <c r="E46" s="10" t="n">
        <v>3192</v>
      </c>
      <c r="F46" s="10" t="n">
        <v>3634</v>
      </c>
    </row>
    <row r="47" customFormat="false" ht="19.5" hidden="false" customHeight="true" outlineLevel="0" collapsed="false">
      <c r="A47" s="8" t="s">
        <v>20</v>
      </c>
      <c r="B47" s="9" t="s">
        <v>16</v>
      </c>
      <c r="C47" s="10" t="s">
        <v>21</v>
      </c>
      <c r="D47" s="9" t="s">
        <v>21</v>
      </c>
      <c r="E47" s="10" t="s">
        <v>16</v>
      </c>
      <c r="F47" s="10" t="s">
        <v>16</v>
      </c>
    </row>
    <row r="48" customFormat="false" ht="19.5" hidden="false" customHeight="true" outlineLevel="0" collapsed="false">
      <c r="A48" s="8" t="s">
        <v>22</v>
      </c>
      <c r="B48" s="9" t="n">
        <f aca="false">AVERAGE(C48:F48)</f>
        <v>330.5</v>
      </c>
      <c r="C48" s="10" t="n">
        <v>471</v>
      </c>
      <c r="D48" s="9" t="n">
        <v>343</v>
      </c>
      <c r="E48" s="10" t="n">
        <v>444</v>
      </c>
      <c r="F48" s="10" t="n">
        <v>64</v>
      </c>
    </row>
    <row r="49" customFormat="false" ht="9.75" hidden="false" customHeight="true" outlineLevel="0" collapsed="false">
      <c r="A49" s="14"/>
      <c r="B49" s="15"/>
      <c r="C49" s="16"/>
      <c r="D49" s="17"/>
      <c r="E49" s="16"/>
      <c r="F49" s="16"/>
    </row>
    <row r="50" customFormat="false" ht="9.75" hidden="false" customHeight="true" outlineLevel="0" collapsed="false">
      <c r="A50" s="18"/>
      <c r="B50" s="19"/>
      <c r="C50" s="19"/>
      <c r="D50" s="19"/>
      <c r="E50" s="19"/>
      <c r="F50" s="19"/>
    </row>
    <row r="51" customFormat="false" ht="19.5" hidden="false" customHeight="true" outlineLevel="0" collapsed="false">
      <c r="A51" s="20" t="s">
        <v>25</v>
      </c>
      <c r="B51" s="1"/>
      <c r="C51" s="1"/>
      <c r="D51" s="1"/>
      <c r="E51" s="1"/>
      <c r="F51" s="1"/>
    </row>
    <row r="52" customFormat="false" ht="19.5" hidden="false" customHeight="true" outlineLevel="0" collapsed="false">
      <c r="A52" s="20" t="s">
        <v>26</v>
      </c>
      <c r="B52" s="1"/>
      <c r="C52" s="1"/>
      <c r="D52" s="1"/>
      <c r="E52" s="1"/>
      <c r="F52" s="1"/>
    </row>
    <row r="53" customFormat="false" ht="21" hidden="false" customHeight="false" outlineLevel="0" collapsed="false">
      <c r="A53" s="18"/>
      <c r="B53" s="18"/>
      <c r="C53" s="18"/>
      <c r="D53" s="18"/>
      <c r="E53" s="18"/>
      <c r="F53" s="18"/>
    </row>
  </sheetData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Otto</cp:lastModifiedBy>
  <cp:lastPrinted>2006-02-09T11:00:46Z</cp:lastPrinted>
  <dcterms:modified xsi:type="dcterms:W3CDTF">2009-05-19T06:03:50Z</dcterms:modified>
  <cp:revision>0</cp:revision>
  <dc:subject/>
  <dc:title/>
</cp:coreProperties>
</file>