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อุดมศึกษา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1 </t>
    </r>
    <r>
      <rPr>
        <sz val="16"/>
        <rFont val="Noto Sans Devanagari"/>
        <family val="2"/>
      </rPr>
      <t xml:space="preserve">เฉลี่ยไตรมาส </t>
    </r>
    <r>
      <rPr>
        <sz val="16"/>
        <rFont val="Angsana New"/>
        <family val="1"/>
      </rPr>
      <t xml:space="preserve">1 -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4.14"/>
    <col collapsed="false" customWidth="true" hidden="false" outlineLevel="0" max="4" min="2" style="1" width="18.99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</row>
    <row r="3" customFormat="false" ht="21.75" hidden="false" customHeight="true" outlineLevel="0" collapsed="false">
      <c r="A3" s="2"/>
    </row>
    <row r="4" s="5" customFormat="true" ht="21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5" customFormat="true" ht="21.75" hidden="false" customHeight="true" outlineLevel="0" collapsed="false">
      <c r="A5" s="6"/>
      <c r="B5" s="7" t="s">
        <v>5</v>
      </c>
      <c r="C5" s="7"/>
      <c r="D5" s="7"/>
    </row>
    <row r="6" s="5" customFormat="true" ht="21.75" hidden="false" customHeight="true" outlineLevel="0" collapsed="false">
      <c r="A6" s="8" t="s">
        <v>6</v>
      </c>
      <c r="B6" s="9" t="n">
        <v>102643</v>
      </c>
      <c r="C6" s="9" t="n">
        <v>61715</v>
      </c>
      <c r="D6" s="9" t="n">
        <v>40928</v>
      </c>
    </row>
    <row r="7" s="5" customFormat="true" ht="21.75" hidden="false" customHeight="true" outlineLevel="0" collapsed="false">
      <c r="A7" s="10" t="s">
        <v>7</v>
      </c>
      <c r="B7" s="11" t="n">
        <v>7412</v>
      </c>
      <c r="C7" s="11" t="n">
        <v>4201</v>
      </c>
      <c r="D7" s="11" t="n">
        <v>3211</v>
      </c>
    </row>
    <row r="8" s="5" customFormat="true" ht="21.75" hidden="false" customHeight="true" outlineLevel="0" collapsed="false">
      <c r="A8" s="5" t="s">
        <v>8</v>
      </c>
      <c r="B8" s="11" t="n">
        <v>34415</v>
      </c>
      <c r="C8" s="11" t="n">
        <v>21285</v>
      </c>
      <c r="D8" s="11" t="n">
        <v>13131</v>
      </c>
    </row>
    <row r="9" s="5" customFormat="true" ht="21.75" hidden="false" customHeight="false" outlineLevel="0" collapsed="false">
      <c r="A9" s="12" t="s">
        <v>9</v>
      </c>
      <c r="B9" s="11" t="n">
        <v>23685</v>
      </c>
      <c r="C9" s="11" t="n">
        <v>14354</v>
      </c>
      <c r="D9" s="11" t="n">
        <v>9331</v>
      </c>
      <c r="E9" s="13"/>
    </row>
    <row r="10" s="5" customFormat="true" ht="21.75" hidden="false" customHeight="false" outlineLevel="0" collapsed="false">
      <c r="A10" s="12" t="s">
        <v>10</v>
      </c>
      <c r="B10" s="11" t="n">
        <v>12923</v>
      </c>
      <c r="C10" s="11" t="n">
        <v>8468</v>
      </c>
      <c r="D10" s="11" t="n">
        <v>4455</v>
      </c>
    </row>
    <row r="11" s="5" customFormat="true" ht="21.75" hidden="false" customHeight="false" outlineLevel="0" collapsed="false">
      <c r="A11" s="5" t="s">
        <v>11</v>
      </c>
      <c r="B11" s="13" t="n">
        <v>11577</v>
      </c>
      <c r="C11" s="13" t="n">
        <v>6959</v>
      </c>
      <c r="D11" s="13" t="n">
        <v>4617</v>
      </c>
    </row>
    <row r="12" s="5" customFormat="true" ht="21.75" hidden="false" customHeight="false" outlineLevel="0" collapsed="false">
      <c r="A12" s="14" t="s">
        <v>12</v>
      </c>
      <c r="B12" s="11" t="n">
        <v>8465</v>
      </c>
      <c r="C12" s="11" t="n">
        <v>4705</v>
      </c>
      <c r="D12" s="11" t="n">
        <v>3761</v>
      </c>
    </row>
    <row r="13" s="5" customFormat="true" ht="21.75" hidden="false" customHeight="false" outlineLevel="0" collapsed="false">
      <c r="A13" s="14" t="s">
        <v>13</v>
      </c>
      <c r="B13" s="11" t="n">
        <v>3055</v>
      </c>
      <c r="C13" s="11" t="n">
        <v>2221</v>
      </c>
      <c r="D13" s="11" t="n">
        <v>834</v>
      </c>
    </row>
    <row r="14" s="5" customFormat="true" ht="21.75" hidden="false" customHeight="false" outlineLevel="0" collapsed="false">
      <c r="A14" s="15" t="s">
        <v>14</v>
      </c>
      <c r="B14" s="11" t="n">
        <v>57</v>
      </c>
      <c r="C14" s="16" t="n">
        <v>34</v>
      </c>
      <c r="D14" s="16" t="n">
        <v>22</v>
      </c>
    </row>
    <row r="15" s="5" customFormat="true" ht="21.75" hidden="false" customHeight="false" outlineLevel="0" collapsed="false">
      <c r="A15" s="5" t="s">
        <v>15</v>
      </c>
      <c r="B15" s="13" t="n">
        <v>12072</v>
      </c>
      <c r="C15" s="13" t="n">
        <v>5967</v>
      </c>
      <c r="D15" s="13" t="n">
        <v>6104</v>
      </c>
    </row>
    <row r="16" s="5" customFormat="true" ht="21.75" hidden="false" customHeight="false" outlineLevel="0" collapsed="false">
      <c r="A16" s="15" t="s">
        <v>16</v>
      </c>
      <c r="B16" s="11" t="n">
        <v>5825</v>
      </c>
      <c r="C16" s="11" t="n">
        <v>2952</v>
      </c>
      <c r="D16" s="11" t="n">
        <v>2873</v>
      </c>
    </row>
    <row r="17" s="5" customFormat="true" ht="21.75" hidden="false" customHeight="false" outlineLevel="0" collapsed="false">
      <c r="A17" s="15" t="s">
        <v>17</v>
      </c>
      <c r="B17" s="11" t="n">
        <v>4925</v>
      </c>
      <c r="C17" s="11" t="n">
        <v>2455</v>
      </c>
      <c r="D17" s="11" t="n">
        <v>2470</v>
      </c>
    </row>
    <row r="18" s="5" customFormat="true" ht="21.75" hidden="false" customHeight="false" outlineLevel="0" collapsed="false">
      <c r="A18" s="15" t="s">
        <v>18</v>
      </c>
      <c r="B18" s="11" t="n">
        <v>1322</v>
      </c>
      <c r="C18" s="11" t="n">
        <v>560</v>
      </c>
      <c r="D18" s="11" t="n">
        <v>762</v>
      </c>
    </row>
    <row r="19" s="5" customFormat="true" ht="21.75" hidden="false" customHeight="false" outlineLevel="0" collapsed="false">
      <c r="A19" s="14" t="s">
        <v>19</v>
      </c>
      <c r="B19" s="11" t="n">
        <v>560</v>
      </c>
      <c r="C19" s="16" t="n">
        <v>487</v>
      </c>
      <c r="D19" s="16" t="n">
        <v>80</v>
      </c>
    </row>
    <row r="20" s="5" customFormat="true" ht="21.75" hidden="false" customHeight="false" outlineLevel="0" collapsed="false">
      <c r="A20" s="14" t="s">
        <v>20</v>
      </c>
      <c r="B20" s="16" t="s">
        <v>21</v>
      </c>
      <c r="C20" s="16" t="s">
        <v>21</v>
      </c>
      <c r="D20" s="16" t="s">
        <v>21</v>
      </c>
    </row>
    <row r="21" s="5" customFormat="true" ht="21.75" hidden="false" customHeight="false" outlineLevel="0" collapsed="false">
      <c r="B21" s="17" t="s">
        <v>22</v>
      </c>
      <c r="C21" s="17"/>
      <c r="D21" s="17"/>
    </row>
    <row r="22" s="5" customFormat="true" ht="21.75" hidden="false" customHeight="true" outlineLevel="0" collapsed="false">
      <c r="A22" s="18" t="s">
        <v>6</v>
      </c>
      <c r="B22" s="19" t="n">
        <f aca="false">SUM(B23+B24+B25+B26+B27+B31+B35)</f>
        <v>100.000974250558</v>
      </c>
      <c r="C22" s="19" t="n">
        <v>99.9967626015734</v>
      </c>
      <c r="D22" s="19" t="n">
        <f aca="false">SUM(D23+D24+D25+D26+D27+D31)</f>
        <v>99.9831704456607</v>
      </c>
    </row>
    <row r="23" s="5" customFormat="true" ht="20.25" hidden="false" customHeight="true" outlineLevel="0" collapsed="false">
      <c r="A23" s="10" t="s">
        <v>7</v>
      </c>
      <c r="B23" s="20" t="n">
        <f aca="false">B7/B6*100</f>
        <v>7.22114513410559</v>
      </c>
      <c r="C23" s="20" t="n">
        <f aca="false">C7/C6*100</f>
        <v>6.8070971400794</v>
      </c>
      <c r="D23" s="20" t="n">
        <v>7.7</v>
      </c>
    </row>
    <row r="24" s="5" customFormat="true" ht="21.75" hidden="false" customHeight="false" outlineLevel="0" collapsed="false">
      <c r="A24" s="5" t="s">
        <v>8</v>
      </c>
      <c r="B24" s="20" t="n">
        <f aca="false">B8/B6*100</f>
        <v>33.5288329452569</v>
      </c>
      <c r="C24" s="20" t="n">
        <f aca="false">C8/C6*100</f>
        <v>34.4891841529612</v>
      </c>
      <c r="D24" s="20" t="n">
        <f aca="false">D8/D6*100</f>
        <v>32.0831704456607</v>
      </c>
    </row>
    <row r="25" s="5" customFormat="true" ht="21.75" hidden="false" customHeight="false" outlineLevel="0" collapsed="false">
      <c r="A25" s="12" t="s">
        <v>9</v>
      </c>
      <c r="B25" s="20" t="n">
        <f aca="false">B9/B6*100</f>
        <v>23.0751244605088</v>
      </c>
      <c r="C25" s="20" t="n">
        <f aca="false">C9/C6*100</f>
        <v>23.2585271003808</v>
      </c>
      <c r="D25" s="20" t="n">
        <v>22.5</v>
      </c>
    </row>
    <row r="26" s="5" customFormat="true" ht="21.75" hidden="false" customHeight="false" outlineLevel="0" collapsed="false">
      <c r="A26" s="12" t="s">
        <v>10</v>
      </c>
      <c r="B26" s="20" t="n">
        <f aca="false">B10/B6*100</f>
        <v>12.5902399579124</v>
      </c>
      <c r="C26" s="20" t="n">
        <f aca="false">C10/C6*100</f>
        <v>13.7211374868346</v>
      </c>
      <c r="D26" s="20" t="n">
        <v>10.7</v>
      </c>
    </row>
    <row r="27" s="5" customFormat="true" ht="21.75" hidden="false" customHeight="false" outlineLevel="0" collapsed="false">
      <c r="A27" s="5" t="s">
        <v>11</v>
      </c>
      <c r="B27" s="20" t="n">
        <f aca="false">SUM(B28+B29+B30)</f>
        <v>11.2788987071695</v>
      </c>
      <c r="C27" s="20" t="n">
        <f aca="false">SUM(C28+C29)</f>
        <v>11.2225552944989</v>
      </c>
      <c r="D27" s="20" t="n">
        <v>11.6</v>
      </c>
    </row>
    <row r="28" s="5" customFormat="true" ht="21.75" hidden="false" customHeight="false" outlineLevel="0" collapsed="false">
      <c r="A28" s="14" t="s">
        <v>12</v>
      </c>
      <c r="B28" s="20" t="n">
        <f aca="false">B12/B6*100</f>
        <v>8.24703097142523</v>
      </c>
      <c r="C28" s="20" t="n">
        <f aca="false">C12/C6*100</f>
        <v>7.62375435469497</v>
      </c>
      <c r="D28" s="20" t="n">
        <v>9.1</v>
      </c>
    </row>
    <row r="29" s="5" customFormat="true" ht="21.75" hidden="false" customHeight="false" outlineLevel="0" collapsed="false">
      <c r="A29" s="14" t="s">
        <v>13</v>
      </c>
      <c r="B29" s="20" t="n">
        <f aca="false">B13/B6*100</f>
        <v>2.97633545395205</v>
      </c>
      <c r="C29" s="20" t="n">
        <f aca="false">C13/C6*100</f>
        <v>3.59880093980394</v>
      </c>
      <c r="D29" s="20" t="n">
        <f aca="false">D13/D6*100</f>
        <v>2.03772478498827</v>
      </c>
    </row>
    <row r="30" s="5" customFormat="true" ht="21.75" hidden="false" customHeight="false" outlineLevel="0" collapsed="false">
      <c r="A30" s="15" t="s">
        <v>23</v>
      </c>
      <c r="B30" s="20" t="n">
        <f aca="false">B14/B6*100</f>
        <v>0.0555322817922313</v>
      </c>
      <c r="C30" s="21" t="s">
        <v>21</v>
      </c>
      <c r="D30" s="20" t="n">
        <f aca="false">D14/D6*100</f>
        <v>0.0537529319781079</v>
      </c>
    </row>
    <row r="31" s="5" customFormat="true" ht="21.75" hidden="false" customHeight="false" outlineLevel="0" collapsed="false">
      <c r="A31" s="5" t="s">
        <v>15</v>
      </c>
      <c r="B31" s="20" t="n">
        <f aca="false">SUM(B32+B33+B34)</f>
        <v>11.7611527332599</v>
      </c>
      <c r="C31" s="20" t="n">
        <f aca="false">SUM(C32+C33+C34)</f>
        <v>9.49067487644819</v>
      </c>
      <c r="D31" s="20" t="n">
        <v>15.4</v>
      </c>
    </row>
    <row r="32" s="5" customFormat="true" ht="21.75" hidden="false" customHeight="false" outlineLevel="0" collapsed="false">
      <c r="A32" s="15" t="s">
        <v>16</v>
      </c>
      <c r="B32" s="20" t="n">
        <f aca="false">B16/B6*100</f>
        <v>5.67500949894294</v>
      </c>
      <c r="C32" s="20" t="n">
        <f aca="false">C16/C6*100</f>
        <v>4.78327797131978</v>
      </c>
      <c r="D32" s="20" t="n">
        <f aca="false">D16/D6*100</f>
        <v>7.01964425332291</v>
      </c>
      <c r="F32" s="20"/>
    </row>
    <row r="33" s="5" customFormat="true" ht="21.75" hidden="false" customHeight="false" outlineLevel="0" collapsed="false">
      <c r="A33" s="15" t="s">
        <v>17</v>
      </c>
      <c r="B33" s="20" t="n">
        <f aca="false">B17/B6*100</f>
        <v>4.79818399696034</v>
      </c>
      <c r="C33" s="20" t="n">
        <v>3.8</v>
      </c>
      <c r="D33" s="20" t="n">
        <v>5.9</v>
      </c>
      <c r="F33" s="20"/>
    </row>
    <row r="34" s="5" customFormat="true" ht="21.75" hidden="false" customHeight="false" outlineLevel="0" collapsed="false">
      <c r="A34" s="15" t="s">
        <v>18</v>
      </c>
      <c r="B34" s="20" t="n">
        <f aca="false">B18/B6*100</f>
        <v>1.28795923735666</v>
      </c>
      <c r="C34" s="20" t="n">
        <f aca="false">C18/C6*100</f>
        <v>0.907396905128413</v>
      </c>
      <c r="D34" s="20" t="n">
        <v>1.8</v>
      </c>
    </row>
    <row r="35" s="5" customFormat="true" ht="21.75" hidden="false" customHeight="false" outlineLevel="0" collapsed="false">
      <c r="A35" s="14" t="s">
        <v>19</v>
      </c>
      <c r="B35" s="20" t="n">
        <f aca="false">B19/B6*100</f>
        <v>0.545580312344729</v>
      </c>
      <c r="C35" s="20" t="n">
        <f aca="false">C19/C6*100</f>
        <v>0.789111237138459</v>
      </c>
      <c r="D35" s="21" t="s">
        <v>21</v>
      </c>
    </row>
    <row r="36" s="5" customFormat="true" ht="21.75" hidden="false" customHeight="false" outlineLevel="0" collapsed="false">
      <c r="A36" s="22" t="s">
        <v>20</v>
      </c>
      <c r="B36" s="23" t="s">
        <v>24</v>
      </c>
      <c r="C36" s="23" t="s">
        <v>24</v>
      </c>
      <c r="D36" s="23" t="s">
        <v>24</v>
      </c>
    </row>
    <row r="38" customFormat="false" ht="23.25" hidden="false" customHeight="false" outlineLevel="0" collapsed="false">
      <c r="A38" s="24" t="s">
        <v>25</v>
      </c>
      <c r="D38" s="25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8-08-10T08:53:21Z</cp:lastPrinted>
  <dcterms:modified xsi:type="dcterms:W3CDTF">2009-06-16T05:23:16Z</dcterms:modified>
  <cp:revision>0</cp:revision>
  <dc:subject/>
  <dc:title/>
</cp:coreProperties>
</file>