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กรกฎ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รกฎาคม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4"/>
    <col collapsed="false" customWidth="true" hidden="false" outlineLevel="0" max="5" min="5" style="2" width="6.56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9" min="8" style="3" width="9.14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26.25" hidden="false" customHeight="true" outlineLevel="0" collapsed="false">
      <c r="A2" s="6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0.5" hidden="false" customHeight="true" outlineLevel="0" collapsed="false"/>
    <row r="4" s="11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24" hidden="false" customHeight="true" outlineLevel="0" collapsed="false">
      <c r="B5" s="12" t="s">
        <v>6</v>
      </c>
      <c r="C5" s="12"/>
      <c r="D5" s="12"/>
      <c r="E5" s="1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17" customFormat="true" ht="21" hidden="false" customHeight="true" outlineLevel="0" collapsed="false">
      <c r="A6" s="14" t="s">
        <v>7</v>
      </c>
      <c r="B6" s="15" t="n">
        <v>767637</v>
      </c>
      <c r="C6" s="15" t="n">
        <v>402639</v>
      </c>
      <c r="D6" s="15" t="n">
        <v>364998</v>
      </c>
      <c r="E6" s="1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1" customFormat="true" ht="6" hidden="false" customHeight="true" outlineLevel="0" collapsed="false">
      <c r="A7" s="14"/>
      <c r="B7" s="18"/>
      <c r="C7" s="19"/>
      <c r="D7" s="20"/>
      <c r="E7" s="1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21" customFormat="true" ht="21" hidden="false" customHeight="true" outlineLevel="0" collapsed="false">
      <c r="A8" s="22" t="s">
        <v>8</v>
      </c>
      <c r="B8" s="23" t="n">
        <v>19580</v>
      </c>
      <c r="C8" s="23" t="n">
        <v>5784</v>
      </c>
      <c r="D8" s="23" t="n">
        <v>13796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21" customFormat="true" ht="21" hidden="false" customHeight="true" outlineLevel="0" collapsed="false">
      <c r="A9" s="2" t="s">
        <v>9</v>
      </c>
      <c r="B9" s="23" t="n">
        <v>179990</v>
      </c>
      <c r="C9" s="23" t="n">
        <v>81328</v>
      </c>
      <c r="D9" s="23" t="n">
        <v>98662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21" customFormat="true" ht="21" hidden="false" customHeight="true" outlineLevel="0" collapsed="false">
      <c r="A10" s="24" t="s">
        <v>10</v>
      </c>
      <c r="B10" s="23" t="n">
        <v>129763</v>
      </c>
      <c r="C10" s="23" t="n">
        <v>71760</v>
      </c>
      <c r="D10" s="23" t="n">
        <v>58003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s="21" customFormat="true" ht="21" hidden="false" customHeight="true" outlineLevel="0" collapsed="false">
      <c r="A11" s="24" t="s">
        <v>11</v>
      </c>
      <c r="B11" s="23" t="n">
        <v>135446</v>
      </c>
      <c r="C11" s="23" t="n">
        <v>86111</v>
      </c>
      <c r="D11" s="23" t="n">
        <v>49335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1" hidden="false" customHeight="true" outlineLevel="0" collapsed="false">
      <c r="A12" s="2" t="s">
        <v>12</v>
      </c>
      <c r="B12" s="25" t="n">
        <f aca="false">SUM(B13:B15)</f>
        <v>121845</v>
      </c>
      <c r="C12" s="25" t="n">
        <f aca="false">SUM(C13:C15)</f>
        <v>72241</v>
      </c>
      <c r="D12" s="25" t="n">
        <f aca="false">SUM(D13:D15)</f>
        <v>49603</v>
      </c>
      <c r="E12" s="16"/>
    </row>
    <row r="13" customFormat="false" ht="21" hidden="false" customHeight="true" outlineLevel="0" collapsed="false">
      <c r="A13" s="26" t="s">
        <v>13</v>
      </c>
      <c r="B13" s="23" t="n">
        <v>80376</v>
      </c>
      <c r="C13" s="23" t="n">
        <v>48684</v>
      </c>
      <c r="D13" s="23" t="n">
        <v>31692</v>
      </c>
      <c r="E13" s="16"/>
    </row>
    <row r="14" customFormat="false" ht="21" hidden="false" customHeight="true" outlineLevel="0" collapsed="false">
      <c r="A14" s="26" t="s">
        <v>14</v>
      </c>
      <c r="B14" s="23" t="n">
        <v>41469</v>
      </c>
      <c r="C14" s="23" t="n">
        <v>23557</v>
      </c>
      <c r="D14" s="23" t="n">
        <v>17911</v>
      </c>
      <c r="E14" s="16"/>
    </row>
    <row r="15" customFormat="false" ht="21" hidden="false" customHeight="true" outlineLevel="0" collapsed="false">
      <c r="A15" s="27" t="s">
        <v>15</v>
      </c>
      <c r="B15" s="23" t="s">
        <v>16</v>
      </c>
      <c r="C15" s="15" t="s">
        <v>16</v>
      </c>
      <c r="D15" s="15" t="s">
        <v>16</v>
      </c>
      <c r="E15" s="16"/>
    </row>
    <row r="16" customFormat="false" ht="21" hidden="false" customHeight="true" outlineLevel="0" collapsed="false">
      <c r="A16" s="2" t="s">
        <v>17</v>
      </c>
      <c r="B16" s="28" t="n">
        <f aca="false">SUM(B17:B19)</f>
        <v>181014</v>
      </c>
      <c r="C16" s="28" t="n">
        <f aca="false">SUM(C17:C19)</f>
        <v>85414</v>
      </c>
      <c r="D16" s="28" t="n">
        <f aca="false">SUM(D17:D19)</f>
        <v>95599</v>
      </c>
      <c r="E16" s="16"/>
    </row>
    <row r="17" s="21" customFormat="true" ht="21" hidden="false" customHeight="true" outlineLevel="0" collapsed="false">
      <c r="A17" s="27" t="s">
        <v>18</v>
      </c>
      <c r="B17" s="23" t="n">
        <v>78674</v>
      </c>
      <c r="C17" s="23" t="n">
        <v>35624</v>
      </c>
      <c r="D17" s="23" t="n">
        <v>43050</v>
      </c>
      <c r="E17" s="1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s="21" customFormat="true" ht="21" hidden="false" customHeight="true" outlineLevel="0" collapsed="false">
      <c r="A18" s="27" t="s">
        <v>19</v>
      </c>
      <c r="B18" s="23" t="n">
        <v>88094</v>
      </c>
      <c r="C18" s="23" t="n">
        <v>45883</v>
      </c>
      <c r="D18" s="23" t="n">
        <v>42210</v>
      </c>
      <c r="E18" s="16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21" customFormat="true" ht="21" hidden="false" customHeight="true" outlineLevel="0" collapsed="false">
      <c r="A19" s="27" t="s">
        <v>20</v>
      </c>
      <c r="B19" s="23" t="n">
        <v>14246</v>
      </c>
      <c r="C19" s="23" t="n">
        <v>3907</v>
      </c>
      <c r="D19" s="23" t="n">
        <v>10339</v>
      </c>
      <c r="E19" s="1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s="21" customFormat="true" ht="21" hidden="false" customHeight="true" outlineLevel="0" collapsed="false">
      <c r="A20" s="26" t="s">
        <v>21</v>
      </c>
      <c r="B20" s="23" t="s">
        <v>16</v>
      </c>
      <c r="C20" s="15" t="s">
        <v>16</v>
      </c>
      <c r="D20" s="15" t="s">
        <v>16</v>
      </c>
      <c r="E20" s="2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21" customFormat="true" ht="21" hidden="false" customHeight="true" outlineLevel="0" collapsed="false">
      <c r="A21" s="26" t="s">
        <v>22</v>
      </c>
      <c r="B21" s="15" t="s">
        <v>16</v>
      </c>
      <c r="C21" s="15" t="s">
        <v>16</v>
      </c>
      <c r="D21" s="15" t="s">
        <v>16</v>
      </c>
      <c r="E21" s="2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21" hidden="false" customHeight="true" outlineLevel="0" collapsed="false">
      <c r="A22" s="2"/>
      <c r="B22" s="30" t="s">
        <v>23</v>
      </c>
      <c r="C22" s="30"/>
      <c r="D22" s="30"/>
      <c r="E22" s="31"/>
    </row>
    <row r="23" s="1" customFormat="true" ht="21" hidden="false" customHeight="true" outlineLevel="0" collapsed="false">
      <c r="A23" s="30" t="s">
        <v>7</v>
      </c>
      <c r="B23" s="32" t="n">
        <v>100</v>
      </c>
      <c r="C23" s="32" t="n">
        <v>100</v>
      </c>
      <c r="D23" s="32" t="n">
        <f aca="false">SUM(D25:D29,D33,D37,D38)</f>
        <v>100</v>
      </c>
      <c r="E23" s="1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6" hidden="false" customHeight="true" outlineLevel="0" collapsed="false">
      <c r="A24" s="30"/>
      <c r="B24" s="33"/>
      <c r="C24" s="33"/>
      <c r="D24" s="33"/>
      <c r="E24" s="31"/>
    </row>
    <row r="25" customFormat="false" ht="21" hidden="false" customHeight="true" outlineLevel="0" collapsed="false">
      <c r="A25" s="22" t="s">
        <v>8</v>
      </c>
      <c r="B25" s="33" t="n">
        <f aca="false">B8/B6*100</f>
        <v>2.55068476376204</v>
      </c>
      <c r="C25" s="33" t="n">
        <f aca="false">C8/C6*100</f>
        <v>1.43652254252569</v>
      </c>
      <c r="D25" s="33" t="n">
        <f aca="false">D8/D6*100</f>
        <v>3.77974673833829</v>
      </c>
    </row>
    <row r="26" customFormat="false" ht="21" hidden="false" customHeight="true" outlineLevel="0" collapsed="false">
      <c r="A26" s="2" t="s">
        <v>9</v>
      </c>
      <c r="B26" s="33" t="n">
        <f aca="false">B9/B6*100</f>
        <v>23.4472804203028</v>
      </c>
      <c r="C26" s="33" t="n">
        <f aca="false">C9/C6*100</f>
        <v>20.1987388206309</v>
      </c>
      <c r="D26" s="33" t="n">
        <f aca="false">D9/D6*100</f>
        <v>27.0308330456605</v>
      </c>
      <c r="E26" s="31"/>
    </row>
    <row r="27" customFormat="false" ht="21" hidden="false" customHeight="true" outlineLevel="0" collapsed="false">
      <c r="A27" s="24" t="s">
        <v>10</v>
      </c>
      <c r="B27" s="33" t="n">
        <f aca="false">B10/B6*100</f>
        <v>16.9042138406565</v>
      </c>
      <c r="C27" s="33" t="n">
        <f aca="false">C10/C6*100</f>
        <v>17.822416606439</v>
      </c>
      <c r="D27" s="33" t="n">
        <f aca="false">D10/D6*100</f>
        <v>15.8913199524381</v>
      </c>
    </row>
    <row r="28" customFormat="false" ht="21" hidden="false" customHeight="true" outlineLevel="0" collapsed="false">
      <c r="A28" s="24" t="s">
        <v>11</v>
      </c>
      <c r="B28" s="33" t="n">
        <f aca="false">B11/B6*100</f>
        <v>17.6445377176973</v>
      </c>
      <c r="C28" s="33" t="n">
        <v>17.5</v>
      </c>
      <c r="D28" s="33" t="n">
        <f aca="false">D11/D6*100</f>
        <v>13.5165124192461</v>
      </c>
    </row>
    <row r="29" customFormat="false" ht="21" hidden="false" customHeight="true" outlineLevel="0" collapsed="false">
      <c r="A29" s="2" t="s">
        <v>12</v>
      </c>
      <c r="B29" s="32" t="n">
        <f aca="false">SUM(B30:B32)</f>
        <v>15.8727367232168</v>
      </c>
      <c r="C29" s="32" t="n">
        <f aca="false">SUM(C30:C32)</f>
        <v>17.9418784568807</v>
      </c>
      <c r="D29" s="32" t="n">
        <f aca="false">SUM(D30:D32)</f>
        <v>13.5899374791095</v>
      </c>
    </row>
    <row r="30" customFormat="false" ht="21" hidden="false" customHeight="true" outlineLevel="0" collapsed="false">
      <c r="A30" s="26" t="s">
        <v>13</v>
      </c>
      <c r="B30" s="33" t="n">
        <f aca="false">B13/B6*100</f>
        <v>10.4705739822338</v>
      </c>
      <c r="C30" s="33" t="n">
        <f aca="false">C13/C6*100</f>
        <v>12.0912281224621</v>
      </c>
      <c r="D30" s="33" t="n">
        <f aca="false">D13/D6*100</f>
        <v>8.68278730294413</v>
      </c>
    </row>
    <row r="31" customFormat="false" ht="21" hidden="false" customHeight="true" outlineLevel="0" collapsed="false">
      <c r="A31" s="26" t="s">
        <v>14</v>
      </c>
      <c r="B31" s="33" t="n">
        <f aca="false">B14/B6*100</f>
        <v>5.40216274098304</v>
      </c>
      <c r="C31" s="33" t="n">
        <f aca="false">C14/C6*100</f>
        <v>5.85065033441867</v>
      </c>
      <c r="D31" s="33" t="n">
        <f aca="false">D14/D6*100</f>
        <v>4.90715017616535</v>
      </c>
    </row>
    <row r="32" customFormat="false" ht="21" hidden="false" customHeight="true" outlineLevel="0" collapsed="false">
      <c r="A32" s="27" t="s">
        <v>24</v>
      </c>
      <c r="B32" s="34" t="s">
        <v>25</v>
      </c>
      <c r="C32" s="34" t="s">
        <v>25</v>
      </c>
      <c r="D32" s="34" t="s">
        <v>25</v>
      </c>
    </row>
    <row r="33" customFormat="false" ht="21" hidden="false" customHeight="true" outlineLevel="0" collapsed="false">
      <c r="A33" s="2" t="s">
        <v>17</v>
      </c>
      <c r="B33" s="32" t="n">
        <f aca="false">SUM(B34:B36)</f>
        <v>23.5806768042708</v>
      </c>
      <c r="C33" s="32" t="n">
        <f aca="false">SUM(C34:C36)</f>
        <v>21.2135436457969</v>
      </c>
      <c r="D33" s="32" t="n">
        <f aca="false">SUM(D34:D36)</f>
        <v>26.1916503652075</v>
      </c>
      <c r="E33" s="1"/>
      <c r="F33" s="35"/>
    </row>
    <row r="34" customFormat="false" ht="21" hidden="false" customHeight="true" outlineLevel="0" collapsed="false">
      <c r="A34" s="27" t="s">
        <v>18</v>
      </c>
      <c r="B34" s="33" t="n">
        <f aca="false">B17/B6*100</f>
        <v>10.2488546018496</v>
      </c>
      <c r="C34" s="33" t="n">
        <f aca="false">C17/C6*100</f>
        <v>8.84762777574949</v>
      </c>
      <c r="D34" s="33" t="n">
        <f aca="false">D17/D6*100</f>
        <v>11.7945851758092</v>
      </c>
    </row>
    <row r="35" customFormat="false" ht="21" hidden="false" customHeight="true" outlineLevel="0" collapsed="false">
      <c r="A35" s="27" t="s">
        <v>19</v>
      </c>
      <c r="B35" s="33" t="n">
        <f aca="false">B18/B6*100</f>
        <v>11.4759971184297</v>
      </c>
      <c r="C35" s="33" t="n">
        <f aca="false">C18/C6*100</f>
        <v>11.3955677418233</v>
      </c>
      <c r="D35" s="33" t="n">
        <f aca="false">D18/D6*100</f>
        <v>11.5644469284763</v>
      </c>
    </row>
    <row r="36" customFormat="false" ht="21" hidden="false" customHeight="true" outlineLevel="0" collapsed="false">
      <c r="A36" s="27" t="s">
        <v>20</v>
      </c>
      <c r="B36" s="33" t="n">
        <f aca="false">B19/B6*100</f>
        <v>1.85582508399152</v>
      </c>
      <c r="C36" s="33" t="n">
        <f aca="false">C19/C6*100</f>
        <v>0.970348128224042</v>
      </c>
      <c r="D36" s="33" t="n">
        <f aca="false">D19/D6*100</f>
        <v>2.83261826092198</v>
      </c>
    </row>
    <row r="37" customFormat="false" ht="21" hidden="false" customHeight="true" outlineLevel="0" collapsed="false">
      <c r="A37" s="26" t="s">
        <v>21</v>
      </c>
      <c r="B37" s="34" t="s">
        <v>16</v>
      </c>
      <c r="C37" s="34" t="s">
        <v>16</v>
      </c>
      <c r="D37" s="34" t="s">
        <v>16</v>
      </c>
    </row>
    <row r="38" customFormat="false" ht="21" hidden="false" customHeight="true" outlineLevel="0" collapsed="false">
      <c r="A38" s="36" t="s">
        <v>22</v>
      </c>
      <c r="B38" s="37" t="s">
        <v>25</v>
      </c>
      <c r="C38" s="37" t="s">
        <v>25</v>
      </c>
      <c r="D38" s="37" t="s">
        <v>25</v>
      </c>
    </row>
    <row r="39" customFormat="false" ht="0.75" hidden="false" customHeight="true" outlineLevel="0" collapsed="false">
      <c r="A39" s="2"/>
    </row>
    <row r="40" s="39" customFormat="true" ht="23.25" hidden="false" customHeight="true" outlineLevel="0" collapsed="false">
      <c r="A40" s="38" t="s">
        <v>26</v>
      </c>
      <c r="B40" s="38"/>
      <c r="C40" s="38"/>
      <c r="D40" s="38"/>
    </row>
    <row r="41" s="39" customFormat="true" ht="23.25" hidden="false" customHeight="true" outlineLevel="0" collapsed="false">
      <c r="A41" s="38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8:00:02Z</cp:lastPrinted>
  <dcterms:modified xsi:type="dcterms:W3CDTF">2009-03-03T07:25:11Z</dcterms:modified>
  <cp:revision>0</cp:revision>
  <dc:subject/>
  <dc:title/>
</cp:coreProperties>
</file>