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9092</v>
      </c>
      <c r="C5" s="11" t="n">
        <v>58717</v>
      </c>
      <c r="D5" s="11" t="n">
        <v>40374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7703</v>
      </c>
      <c r="C6" s="16" t="n">
        <v>4909</v>
      </c>
      <c r="D6" s="16" t="n">
        <v>2794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0616</v>
      </c>
      <c r="C7" s="16" t="n">
        <v>16900</v>
      </c>
      <c r="D7" s="16" t="n">
        <v>13716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5623</v>
      </c>
      <c r="C8" s="16" t="n">
        <v>15928</v>
      </c>
      <c r="D8" s="16" t="n">
        <v>9695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1800</v>
      </c>
      <c r="C9" s="16" t="n">
        <v>6798</v>
      </c>
      <c r="D9" s="16" t="n">
        <v>5003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2677</v>
      </c>
      <c r="C10" s="16" t="n">
        <f aca="false">SUM(C11:C13)</f>
        <v>9299</v>
      </c>
      <c r="D10" s="16" t="n">
        <f aca="false">SUM(D11:D13)</f>
        <v>3379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8531</v>
      </c>
      <c r="C11" s="16" t="n">
        <v>5762</v>
      </c>
      <c r="D11" s="16" t="n">
        <v>2769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4134</v>
      </c>
      <c r="C12" s="16" t="n">
        <v>3525</v>
      </c>
      <c r="D12" s="16" t="n">
        <v>610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12</v>
      </c>
      <c r="C13" s="16" t="n">
        <v>12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0673</v>
      </c>
      <c r="C14" s="16" t="n">
        <f aca="false">SUM(C15:C17)</f>
        <v>4884</v>
      </c>
      <c r="D14" s="16" t="n">
        <f aca="false">SUM(D15:D17)</f>
        <v>5789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5149</v>
      </c>
      <c r="C15" s="15" t="n">
        <v>2622</v>
      </c>
      <c r="D15" s="15" t="n">
        <v>2527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4310</v>
      </c>
      <c r="C16" s="15" t="n">
        <v>1986</v>
      </c>
      <c r="D16" s="15" t="n">
        <v>2324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214</v>
      </c>
      <c r="C17" s="15" t="n">
        <v>276</v>
      </c>
      <c r="D17" s="15" t="n">
        <v>938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1703084286</v>
      </c>
      <c r="D21" s="24" t="n">
        <f aca="false">SUM(D22:D26,D30,D34:D35)</f>
        <v>100.004953683063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77358414402777</v>
      </c>
      <c r="C22" s="25" t="n">
        <f aca="false">SUM(C6/$C$5)*100</f>
        <v>8.36044075821312</v>
      </c>
      <c r="D22" s="25" t="n">
        <f aca="false">SUM(D6/$D$5)*100</f>
        <v>6.92029523951058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0.896540588544</v>
      </c>
      <c r="C23" s="25" t="n">
        <f aca="false">SUM(C7/$C$5)*100</f>
        <v>28.7821244273379</v>
      </c>
      <c r="D23" s="25" t="n">
        <f aca="false">SUM(D7/$D$5)*100</f>
        <v>33.9723584485065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5.8577887215921</v>
      </c>
      <c r="C24" s="25" t="n">
        <f aca="false">SUM(C8/$C$5)*100</f>
        <v>27.1267265016946</v>
      </c>
      <c r="D24" s="25" t="n">
        <f aca="false">SUM(D8/$D$5)*100</f>
        <v>24.012978649626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1.9081257821015</v>
      </c>
      <c r="C25" s="25" t="n">
        <f aca="false">SUM(C9/$C$5)*100</f>
        <v>11.5775669737895</v>
      </c>
      <c r="D25" s="25" t="n">
        <f aca="false">SUM(D9/$D$5)*100</f>
        <v>12.391638182989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2.7931619101441</v>
      </c>
      <c r="C26" s="25" t="n">
        <f aca="false">SUM(C10/$C$5)*100</f>
        <v>15.8369807721784</v>
      </c>
      <c r="D26" s="25" t="n">
        <f aca="false">SUM(D10/$D$5)*100</f>
        <v>8.36924753554268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60917127517862</v>
      </c>
      <c r="C27" s="25" t="n">
        <f aca="false">SUM(C11/$C$5)*100</f>
        <v>9.81317165386515</v>
      </c>
      <c r="D27" s="25" t="n">
        <f aca="false">SUM(D11/$D$5)*100</f>
        <v>6.85837420121861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4.17188067654301</v>
      </c>
      <c r="C28" s="25" t="n">
        <f aca="false">SUM(C12/$C$5)*100</f>
        <v>6.00337210688557</v>
      </c>
      <c r="D28" s="25" t="n">
        <f aca="false">SUM(D12/$D$5)*100</f>
        <v>1.51087333432407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121099584224761</v>
      </c>
      <c r="C29" s="25" t="n">
        <f aca="false">SUM(C13/$C$5)*100</f>
        <v>0.0204370114276956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0.7707988535906</v>
      </c>
      <c r="C30" s="25" t="n">
        <f aca="false">SUM(C14/$C$5)*100</f>
        <v>8.31786365107209</v>
      </c>
      <c r="D30" s="25" t="n">
        <f aca="false">SUM(D14/$D$5)*100</f>
        <v>14.3384356268886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5.19618132644411</v>
      </c>
      <c r="C31" s="25" t="n">
        <f aca="false">SUM(C15/$C$5)*100</f>
        <v>4.46548699695148</v>
      </c>
      <c r="D31" s="25" t="n">
        <f aca="false">SUM(D15/$D$5)*100</f>
        <v>6.25897855055234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34949340007266</v>
      </c>
      <c r="C32" s="25" t="n">
        <f aca="false">SUM(C16/$C$5)*100</f>
        <v>3.38232539128361</v>
      </c>
      <c r="D32" s="25" t="n">
        <f aca="false">SUM(D16/$D$5)*100</f>
        <v>5.75617971962154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22512412707383</v>
      </c>
      <c r="C33" s="25" t="n">
        <f aca="false">SUM(C17/$C$5)*100</f>
        <v>0.470051262836998</v>
      </c>
      <c r="D33" s="25" t="n">
        <f aca="false">SUM(D17/$D$5)*100</f>
        <v>2.32327735671472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21T01:40:23Z</dcterms:modified>
  <cp:revision>0</cp:revision>
  <dc:subject/>
  <dc:title/>
</cp:coreProperties>
</file>